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_1" sheetId="1" state="visible" r:id="rId2"/>
    <sheet name="page_2" sheetId="2" state="visible" r:id="rId3"/>
    <sheet name="page_3" sheetId="3" state="visible" r:id="rId4"/>
    <sheet name="page_4" sheetId="4" state="visible" r:id="rId5"/>
    <sheet name="page_5" sheetId="5" state="visible" r:id="rId6"/>
    <sheet name="page_6" sheetId="6" state="visible" r:id="rId7"/>
    <sheet name="page_7" sheetId="7" state="visible" r:id="rId8"/>
    <sheet name="page_8" sheetId="8" state="visible" r:id="rId9"/>
  </sheets>
  <externalReferences>
    <externalReference r:id="rId10"/>
    <externalReference r:id="rId11"/>
  </externalReferences>
  <definedNames>
    <definedName function="false" hidden="false" localSheetId="0" name="_xlnm.Print_Area" vbProcedure="false">page_1!$B$1:$I$66</definedName>
    <definedName function="false" hidden="false" localSheetId="1" name="_xlnm.Print_Area" vbProcedure="false">page_2!$B$2:$H$46</definedName>
    <definedName function="false" hidden="false" localSheetId="2" name="_xlnm.Print_Area" vbProcedure="false">page_3!$B$2:$F$28</definedName>
    <definedName function="false" hidden="false" localSheetId="3" name="_xlnm.Print_Area" vbProcedure="false">page_4!$B$2:$F$54</definedName>
    <definedName function="false" hidden="false" localSheetId="4" name="_xlnm.Print_Area" vbProcedure="false">page_5!$B$2:$T$100</definedName>
    <definedName function="false" hidden="false" localSheetId="4" name="_xlnm.Print_Titles" vbProcedure="false">page_5!$17:$24</definedName>
    <definedName function="false" hidden="false" localSheetId="5" name="_xlnm.Print_Area" vbProcedure="false">page_6!$B$2:$T$96</definedName>
    <definedName function="false" hidden="false" localSheetId="5" name="_xlnm.Print_Titles" vbProcedure="false">page_6!$16:$20</definedName>
    <definedName function="false" hidden="false" localSheetId="6" name="_xlnm.Print_Area" vbProcedure="false">page_7!$B$1:$H$99</definedName>
    <definedName function="false" hidden="false" localSheetId="6" name="_xlnm.Print_Titles" vbProcedure="false">page_7!$1:$21</definedName>
    <definedName function="false" hidden="false" localSheetId="7" name="_xlnm.Print_Area" vbProcedure="false">page_8!$B$1:$G$99</definedName>
    <definedName function="false" hidden="false" localSheetId="7" name="_xlnm.Print_Titles" vbProcedure="false">page_8!$1:$21</definedName>
    <definedName function="false" hidden="false" name="AktJahr" vbProcedure="false">[2]Steuertabelle!$C$4</definedName>
    <definedName function="false" hidden="false" name="AktMonat" vbProcedure="false">[2]Steuertabelle!$C$5</definedName>
    <definedName function="false" hidden="false" name="AktQuartal" vbProcedure="false">[2]Steuertabelle!$F$12</definedName>
    <definedName function="false" hidden="false" name="AktQuartKurz" vbProcedure="false">[2]Steuertabelle!$F$14</definedName>
    <definedName function="false" hidden="false" name="AusfInstitut" vbProcedure="false">[2]Steuertabelle!$C$13</definedName>
    <definedName function="false" hidden="false" name="AuswertBasis" vbProcedure="false">[2]Steuertabelle!$F$7</definedName>
    <definedName function="false" hidden="false" name="Einheit_Waehrung" vbProcedure="false">[2]Steuertabelle!$F$11</definedName>
    <definedName function="false" hidden="false" name="ErstDatum" vbProcedure="false">[2]Steuertabelle!$C$3</definedName>
    <definedName function="false" hidden="false" name="FnRwbBerF" vbProcedure="false">[2]Steuertabelle!$F$18</definedName>
    <definedName function="false" hidden="false" name="FnRwbBerH" vbProcedure="false">[2]Steuertabelle!$F$15</definedName>
    <definedName function="false" hidden="false" name="FnRwbBerO" vbProcedure="false">[2]Steuertabelle!$F$16</definedName>
    <definedName function="false" hidden="false" name="FnRwbBerS" vbProcedure="false">[2]Steuertabelle!$F$17</definedName>
    <definedName function="false" hidden="false" name="Institut" vbProcedure="false">[2]Steuertabelle!$C$7</definedName>
    <definedName function="false" hidden="false" name="Korrektur_S5" vbProcedure="false">[1]Daten!$J$6</definedName>
    <definedName function="false" hidden="false" name="Korrektur_S5_Vj" vbProcedure="false">[1]Daten!$K$6</definedName>
    <definedName function="false" hidden="false" name="KzRbwBerF" vbProcedure="false">[2]Steuertabelle!$C$22</definedName>
    <definedName function="false" hidden="false" name="KzRbwBerH" vbProcedure="false">[2]Steuertabelle!$C$19</definedName>
    <definedName function="false" hidden="false" name="KzRbwBerO" vbProcedure="false">[2]Steuertabelle!$C$20</definedName>
    <definedName function="false" hidden="false" name="KzRbwBerS" vbProcedure="false">[2]Steuertabelle!$C$21</definedName>
    <definedName function="false" hidden="false" name="MapVersNr" vbProcedure="false">[2]Steuertabelle!$I$5</definedName>
    <definedName function="false" hidden="false" name="ProgVersNr" vbProcedure="false">[2]Steuertabelle!$C$11</definedName>
    <definedName function="false" hidden="false" name="Stand_Akt_Datum" vbProcedure="false">[1]Daten!$C$11</definedName>
    <definedName function="false" hidden="false" name="Stand_Akt_Quartal" vbProcedure="false">[1]Daten!$C$10</definedName>
    <definedName function="false" hidden="false" name="Stand_Akt_Quartal_Lang" vbProcedure="false">[1]Daten!$C$9</definedName>
    <definedName function="false" hidden="false" name="Stand_Vj_Datum" vbProcedure="false">[1]DatenVj!$C$11</definedName>
    <definedName function="false" hidden="false" name="Stand_Vj_Quartal" vbProcedure="false">[1]DatenVj!$C$10</definedName>
    <definedName function="false" hidden="false" name="Stand_Vj_Quartal_lang" vbProcedure="false">[1]DatenVj!$C$9</definedName>
    <definedName function="false" hidden="false" name="TvDatenart" vbProcedure="false">[2]Steuertabelle!$C$15</definedName>
    <definedName function="false" hidden="false" name="TvInstitute" vbProcedure="false">[2]Steuertabelle!$F$8</definedName>
    <definedName function="false" hidden="false" name="TwBerStaaten" vbProcedure="false">'[2]'!$N$14</definedName>
    <definedName function="false" hidden="false" name="TwFussnote" vbProcedure="false">'[2]'!$N$14</definedName>
    <definedName function="false" hidden="false" name="UebInstitutQuartal" vbProcedure="false">[2]Steuertabelle!$F$13</definedName>
    <definedName function="false" hidden="false" name="Version" vbProcedure="false">[2]Steuertabelle!$F$10</definedName>
    <definedName function="false" hidden="false" name="WaehrEinheit" vbProcedure="false">[2]Steuertabelle!$C$10</definedName>
    <definedName function="false" hidden="false" name="Waehrung" vbProcedure="false">[2]Steuertabelle!$C$9</definedName>
    <definedName function="false" hidden="false" localSheetId="0" name="Mio_" vbProcedure="false">page_1!$C$21</definedName>
    <definedName function="false" hidden="false" localSheetId="6" name="TwBerStaaten" vbProcedure="false">page_7!$B$23:$B$98</definedName>
    <definedName function="false" hidden="false" localSheetId="6" name="TwFussnote" vbProcedure="false">page_7!$B$99</definedName>
    <definedName function="false" hidden="false" localSheetId="7" name="TwBerStaaten" vbProcedure="false">page_8!$B$23:$B$98</definedName>
    <definedName function="false" hidden="false" localSheetId="7" name="TwFussnote" vbProcedure="false">page_8!$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3">
  <si>
    <t xml:space="preserve">Deutsche Hypothekenbank (Actien-Gesellschaft)</t>
  </si>
  <si>
    <t xml:space="preserve">Georgsplatz 8</t>
  </si>
  <si>
    <t xml:space="preserve">30159 Hannover</t>
  </si>
  <si>
    <t xml:space="preserve">Telefon: +49 511 3045 - 0</t>
  </si>
  <si>
    <t xml:space="preserve">Telefax: +49 511 3045 - 459</t>
  </si>
  <si>
    <t xml:space="preserve">E-Mail: Mail@Deutsche-Hypo.de</t>
  </si>
  <si>
    <t xml:space="preserve">Internet: www.deutsche-hypo.de</t>
  </si>
  <si>
    <t xml:space="preserve">Publication according to section 28 para. 1 nos. 1 and 3 Pfandbrief Act</t>
  </si>
  <si>
    <t xml:space="preserve">Pfandbriefe outstanding and their cover | 30/09/2014</t>
  </si>
  <si>
    <t xml:space="preserve">Outstanding total</t>
  </si>
  <si>
    <t xml:space="preserve">nominal value</t>
  </si>
  <si>
    <t xml:space="preserve">net present value</t>
  </si>
  <si>
    <t xml:space="preserve">risk-adjusted net present value*</t>
  </si>
  <si>
    <t xml:space="preserve">Q3 2014</t>
  </si>
  <si>
    <t xml:space="preserve">Q3 2013</t>
  </si>
  <si>
    <t xml:space="preserve">Mortgage Pfandbriefe</t>
  </si>
  <si>
    <t xml:space="preserve">(€ mn.)</t>
  </si>
  <si>
    <t xml:space="preserve">of which derivatives</t>
  </si>
  <si>
    <t xml:space="preserve">Cover Pool</t>
  </si>
  <si>
    <t xml:space="preserve">Over-Collateralisation (OC)</t>
  </si>
  <si>
    <t xml:space="preserve">OC in % of Pfandbriefe outstanding</t>
  </si>
  <si>
    <t xml:space="preserve">* The dynamic approach was used for calculating the risk-adjusted net present value according to section 5 para. 1 no. 2 of the Net Present Value Regulation (PfandBarwertV).</t>
  </si>
  <si>
    <t xml:space="preserve">Public Pfandbriefe</t>
  </si>
  <si>
    <t xml:space="preserve">Figures under the vdp credit quality differentiation model</t>
  </si>
  <si>
    <t xml:space="preserve">Publication according to section 28 para. 1 no. 2 Pfandbrief Act</t>
  </si>
  <si>
    <t xml:space="preserve">Maturity structure of Pfandbriefe outstanding and their respective cover pools | 30/09/2014</t>
  </si>
  <si>
    <t xml:space="preserve">Pfandbriefe outstanding</t>
  </si>
  <si>
    <t xml:space="preserve">Cover pool</t>
  </si>
  <si>
    <t xml:space="preserve">Maturity:</t>
  </si>
  <si>
    <t xml:space="preserve">€ mn</t>
  </si>
  <si>
    <t xml:space="preserve">&lt;= 0.5 year</t>
  </si>
  <si>
    <t xml:space="preserve">&gt;0.5 years and &lt;= 1 year</t>
  </si>
  <si>
    <t xml:space="preserve">&gt; 1 year and &lt;= 1.5 years</t>
  </si>
  <si>
    <t xml:space="preserve">&gt; 1.5 years and &lt;= 2 years</t>
  </si>
  <si>
    <t xml:space="preserve">&gt; 2 years and &lt;= 3 years</t>
  </si>
  <si>
    <t xml:space="preserve">&gt; 3 years and &lt;= 4 years</t>
  </si>
  <si>
    <t xml:space="preserve">&gt; 4 years and &lt;= 5 years</t>
  </si>
  <si>
    <t xml:space="preserve">&gt; 5 years and &lt;= 10 years</t>
  </si>
  <si>
    <t xml:space="preserve">&gt; 10 years</t>
  </si>
  <si>
    <t xml:space="preserve">Publication according to section 28 para. 2 no. 1 a  Pfandbrief Act and section 28 para. 4 no. 1 a  Pfandbrief Act</t>
  </si>
  <si>
    <t xml:space="preserve">Mortgage loans used as cover for Mortgage Pfandbriefe according to their amount in tranches | 30/09/2014</t>
  </si>
  <si>
    <t xml:space="preserve">Cover Assets</t>
  </si>
  <si>
    <t xml:space="preserve">€ mn.</t>
  </si>
  <si>
    <t xml:space="preserve">up to 300,000 Euros</t>
  </si>
  <si>
    <t xml:space="preserve">more than 300,000 Euros up to 1 mn. Euros</t>
  </si>
  <si>
    <t xml:space="preserve">more than 1 mn. Euros up to 10 mn. Euros</t>
  </si>
  <si>
    <t xml:space="preserve">more than 10 mn. Euros</t>
  </si>
  <si>
    <t xml:space="preserve">Total</t>
  </si>
  <si>
    <t xml:space="preserve">Publication according to section 28 para. 1 nos.7, 8, 9, 10 and 11 Pfandbrief Act</t>
  </si>
  <si>
    <t xml:space="preserve">Key figures about outstanding Pfandbriefe and Cover Pool | 30/09/2014</t>
  </si>
  <si>
    <t xml:space="preserve">Q3 2012</t>
  </si>
  <si>
    <t xml:space="preserve">Outstanding Pfandbriefe</t>
  </si>
  <si>
    <t xml:space="preserve">(Mio. €)</t>
  </si>
  <si>
    <t xml:space="preserve">thereof percentage share of fixed-rate Pfandbriefe
section 28 para. 1 no. 9</t>
  </si>
  <si>
    <t xml:space="preserve">%</t>
  </si>
  <si>
    <t xml:space="preserve">thereof total amount of claims 
which exceed the limits laid down in § 13 para. 1
section 28 para. 1 no. 7</t>
  </si>
  <si>
    <t xml:space="preserve">thereof total amount of the claims
which exceed the percentage threshold laid down in § 19 para 1 no. 2
section 28 para. 1 no. 8</t>
  </si>
  <si>
    <t xml:space="preserve">thereof total amount of the claims
which exceed the percentage threshold laid down in § 19 para 1 no. 3
section 28 para. 1 no. 8</t>
  </si>
  <si>
    <t xml:space="preserve">thereof percentage share of fixed-rate cover assets
section 28 para. 1 no. 9</t>
  </si>
  <si>
    <t xml:space="preserve"> 
Net present value pursuant to 
§ 6 of the Pfandbruef Net Present Value Regulation
for each foreign currency in Euro
section 28 para. 1 no. 10 (Net Total)</t>
  </si>
  <si>
    <t xml:space="preserve">AUD</t>
  </si>
  <si>
    <t xml:space="preserve">CAD</t>
  </si>
  <si>
    <t xml:space="preserve">CHF</t>
  </si>
  <si>
    <t xml:space="preserve">GBP</t>
  </si>
  <si>
    <t xml:space="preserve">JPY</t>
  </si>
  <si>
    <t xml:space="preserve">SEK</t>
  </si>
  <si>
    <t xml:space="preserve">USD</t>
  </si>
  <si>
    <t xml:space="preserve">volume-weighted average of the matuerity
that has passed since the loan was granted (seasoning)
section 28 para. 1 no. 11</t>
  </si>
  <si>
    <t xml:space="preserve">Jahre</t>
  </si>
  <si>
    <t xml:space="preserve">average loan-to-value ratio, weighted using the mortgage lending value
section 28 para. 2 no. 3</t>
  </si>
  <si>
    <t xml:space="preserve">average loan-to-value ratio, weighted using the market value
</t>
  </si>
  <si>
    <t xml:space="preserve">thereof total amount of the claims
which exceed the percentage threshold laid down in § 20 para 2
section 28 para. 1 no. 8</t>
  </si>
  <si>
    <t xml:space="preserve">Publication according to section 28 para. 2 no. 1 b, c and no. 2 Pfandbrief Act</t>
  </si>
  <si>
    <t xml:space="preserve">Volume of claims used to cover Mortgage Pfandbriefe </t>
  </si>
  <si>
    <t xml:space="preserve">according to states in which the real property is located,</t>
  </si>
  <si>
    <t xml:space="preserve">Total amount of payments in arrears for at least 90 days</t>
  </si>
  <si>
    <t xml:space="preserve">total amount of these 
claims inasmuch as 
the respective amount 
in arrears is at least 
5 percent of the claim</t>
  </si>
  <si>
    <t xml:space="preserve">thereof</t>
  </si>
  <si>
    <t xml:space="preserve">Residential</t>
  </si>
  <si>
    <t xml:space="preserve">Commercial</t>
  </si>
  <si>
    <t xml:space="preserve">Apartments</t>
  </si>
  <si>
    <t xml:space="preserve">Single-family houses</t>
  </si>
  <si>
    <t xml:space="preserve">Multiple-family houses</t>
  </si>
  <si>
    <t xml:space="preserve">Buildings under construction </t>
  </si>
  <si>
    <t xml:space="preserve">Building land</t>
  </si>
  <si>
    <t xml:space="preserve">Office buildings</t>
  </si>
  <si>
    <t xml:space="preserve">Retail buildings</t>
  </si>
  <si>
    <t xml:space="preserve">Industrial buildings</t>
  </si>
  <si>
    <t xml:space="preserve">other commercially used buildings</t>
  </si>
  <si>
    <t xml:space="preserve">Staat</t>
  </si>
  <si>
    <t xml:space="preserve">Q3</t>
  </si>
  <si>
    <t xml:space="preserve">Total - all states</t>
  </si>
  <si>
    <t xml:space="preserve">Germany</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reat Britain</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Canada</t>
  </si>
  <si>
    <t xml:space="preserve">Iceland</t>
  </si>
  <si>
    <t xml:space="preserve">Japan</t>
  </si>
  <si>
    <t xml:space="preserve">Liechtenstein</t>
  </si>
  <si>
    <t xml:space="preserve">Norway</t>
  </si>
  <si>
    <t xml:space="preserve">Switzerland</t>
  </si>
  <si>
    <t xml:space="preserve">USA</t>
  </si>
  <si>
    <t xml:space="preserve">other OECD-States</t>
  </si>
  <si>
    <t xml:space="preserve">EU institutions</t>
  </si>
  <si>
    <t xml:space="preserve">other states/institutions</t>
  </si>
  <si>
    <t xml:space="preserve">Publication according to section 28 para. 3 Pfandbrief Act</t>
  </si>
  <si>
    <t xml:space="preserve">Volume of claims used to cover Public Pfandbriefe according to the individual states in which the borrower is located and the total amount of payments in arrears for at least 90 days</t>
  </si>
  <si>
    <t xml:space="preserve">30/09/2014</t>
  </si>
  <si>
    <t xml:space="preserve">Amount of claims in arrears for at least 90 days</t>
  </si>
  <si>
    <t xml:space="preserve">Total amount of these claims inasmuch as the respectiveamount in arrears is at least 5 % of the claim</t>
  </si>
  <si>
    <t xml:space="preserve">State</t>
  </si>
  <si>
    <t xml:space="preserve">Regional authorities</t>
  </si>
  <si>
    <t xml:space="preserve">Local authorities</t>
  </si>
  <si>
    <t xml:space="preserve">Other debtors</t>
  </si>
  <si>
    <t xml:space="preserve">other OECD states</t>
  </si>
  <si>
    <t xml:space="preserve">Publication according to section 28 para. 1 nos. 4, 5 and 6 Pfandbrief Act</t>
  </si>
  <si>
    <t xml:space="preserve">Further Cover Assets -in detail | 30/09/2014</t>
  </si>
  <si>
    <t xml:space="preserve">Further cover assets for Mortgage Pfandbriefe according to section 19 para. 1 nos. 1, 2 and 3</t>
  </si>
  <si>
    <t xml:space="preserve">equalization claims 
according to 
section 19 para. 1 no. 1</t>
  </si>
  <si>
    <t xml:space="preserve">claims according to 
section 19 para. 1 no. 2</t>
  </si>
  <si>
    <t xml:space="preserve">claims according to 
section 19 para. 1 no. 3</t>
  </si>
  <si>
    <t xml:space="preserve">overall</t>
  </si>
  <si>
    <t xml:space="preserve">Covered Bonds
according to Article 129
Regulation (EU) 
Nr. 575/2013</t>
  </si>
  <si>
    <t xml:space="preserve">Q1</t>
  </si>
  <si>
    <t xml:space="preserve">Publication according to section 28 para. 1 nos. 4 and 5 Pfandbrief Act</t>
  </si>
  <si>
    <t xml:space="preserve">Further cover assets for Public Pfandbriefe according to section 20 para. 2 nos. 1 and 2</t>
  </si>
  <si>
    <t xml:space="preserve">davon</t>
  </si>
  <si>
    <t xml:space="preserve">equalization claims 
according to 
section 20 para. 2 no. 1</t>
  </si>
  <si>
    <t xml:space="preserve">claims according to 
section 20 para. 2 no. 2 </t>
  </si>
</sst>
</file>

<file path=xl/styles.xml><?xml version="1.0" encoding="utf-8"?>
<styleSheet xmlns="http://schemas.openxmlformats.org/spreadsheetml/2006/main">
  <numFmts count="7">
    <numFmt numFmtId="164" formatCode="General"/>
    <numFmt numFmtId="165" formatCode="#,##0.0"/>
    <numFmt numFmtId="166" formatCode="#,##0.0\ ;\-#,##0.0\ ;&quot;-     &quot;"/>
    <numFmt numFmtId="167" formatCode="dd\/mm\/yyyy"/>
    <numFmt numFmtId="168" formatCode="_-* #,##0.00\ _€_-;\-* #,##0.00\ _€_-;_-* \-??\ _€_-;_-@_-"/>
    <numFmt numFmtId="169" formatCode="#,##0.00\ ;\-#,##0.00\ ;&quot;-     &quot;"/>
    <numFmt numFmtId="170" formatCode="&quot;year &quot;0"/>
  </numFmts>
  <fonts count="33">
    <font>
      <sz val="10"/>
      <name val="Arial"/>
      <family val="0"/>
    </font>
    <font>
      <sz val="10"/>
      <name val="Arial"/>
      <family val="0"/>
    </font>
    <font>
      <sz val="10"/>
      <name val="Arial"/>
      <family val="0"/>
    </font>
    <font>
      <sz val="10"/>
      <name val="Arial"/>
      <family val="0"/>
    </font>
    <font>
      <sz val="11"/>
      <color rgb="FFE8EEF6"/>
      <name val="Calibri"/>
      <family val="2"/>
    </font>
    <font>
      <sz val="11"/>
      <color rgb="FFFFFFFF"/>
      <name val="Calibri"/>
      <family val="2"/>
    </font>
    <font>
      <sz val="10"/>
      <name val="Arial"/>
      <family val="2"/>
    </font>
    <font>
      <sz val="8"/>
      <name val="Verdana"/>
      <family val="2"/>
    </font>
    <font>
      <sz val="10"/>
      <color rgb="FFC0C0C0"/>
      <name val="Arial"/>
      <family val="2"/>
    </font>
    <font>
      <sz val="10"/>
      <color rgb="FF808080"/>
      <name val="Arial"/>
      <family val="2"/>
    </font>
    <font>
      <b val="true"/>
      <sz val="8"/>
      <name val="Arial"/>
      <family val="2"/>
    </font>
    <font>
      <sz val="8"/>
      <name val="Arial"/>
      <family val="2"/>
    </font>
    <font>
      <b val="true"/>
      <sz val="10"/>
      <name val="Arial"/>
      <family val="2"/>
    </font>
    <font>
      <sz val="12"/>
      <color rgb="FFC0C0C0"/>
      <name val="Arial"/>
      <family val="2"/>
    </font>
    <font>
      <sz val="12"/>
      <name val="Arial"/>
      <family val="2"/>
    </font>
    <font>
      <sz val="9"/>
      <name val="Arial"/>
      <family val="2"/>
    </font>
    <font>
      <b val="true"/>
      <sz val="12"/>
      <name val="Arial"/>
      <family val="2"/>
    </font>
    <font>
      <sz val="7"/>
      <color rgb="FFC0C0C0"/>
      <name val="Arial"/>
      <family val="2"/>
    </font>
    <font>
      <b val="true"/>
      <sz val="7"/>
      <name val="Arial"/>
      <family val="2"/>
    </font>
    <font>
      <b val="true"/>
      <sz val="7"/>
      <color rgb="FF333333"/>
      <name val="Arial"/>
      <family val="2"/>
    </font>
    <font>
      <b val="true"/>
      <sz val="8"/>
      <color rgb="FFFFFFFF"/>
      <name val="Arial"/>
      <family val="2"/>
    </font>
    <font>
      <sz val="7"/>
      <color rgb="FFFFFFFF"/>
      <name val="Arial"/>
      <family val="2"/>
    </font>
    <font>
      <sz val="7"/>
      <name val="Arial"/>
      <family val="2"/>
    </font>
    <font>
      <sz val="7"/>
      <color rgb="FF182257"/>
      <name val="Arial"/>
      <family val="2"/>
    </font>
    <font>
      <b val="true"/>
      <sz val="7"/>
      <color rgb="FFFFFFFF"/>
      <name val="Arial"/>
      <family val="2"/>
    </font>
    <font>
      <b val="true"/>
      <sz val="8"/>
      <color rgb="FF800000"/>
      <name val="Arial"/>
      <family val="2"/>
    </font>
    <font>
      <b val="true"/>
      <sz val="8"/>
      <color rgb="FFFFFFFF"/>
      <name val="Verdana"/>
      <family val="2"/>
    </font>
    <font>
      <b val="true"/>
      <sz val="7"/>
      <color rgb="FF333333"/>
      <name val="Verdana"/>
      <family val="2"/>
    </font>
    <font>
      <b val="true"/>
      <sz val="7"/>
      <name val="Verdana"/>
      <family val="2"/>
    </font>
    <font>
      <sz val="7"/>
      <name val="Verdana"/>
      <family val="2"/>
    </font>
    <font>
      <b val="true"/>
      <sz val="9"/>
      <name val="Arial"/>
      <family val="2"/>
    </font>
    <font>
      <b val="true"/>
      <sz val="9"/>
      <color rgb="FF800000"/>
      <name val="Arial"/>
      <family val="2"/>
    </font>
    <font>
      <b val="true"/>
      <sz val="7"/>
      <color rgb="FF800000"/>
      <name val="Arial"/>
      <family val="2"/>
    </font>
  </fonts>
  <fills count="1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99"/>
        <bgColor rgb="FFFFFFCC"/>
      </patternFill>
    </fill>
    <fill>
      <patternFill patternType="solid">
        <fgColor rgb="FF003366"/>
        <bgColor rgb="FF182257"/>
      </patternFill>
    </fill>
    <fill>
      <patternFill patternType="solid">
        <fgColor rgb="FFC0C0C0"/>
        <bgColor rgb="FFA8C9E4"/>
      </patternFill>
    </fill>
    <fill>
      <patternFill patternType="solid">
        <fgColor rgb="FF99CCFF"/>
        <bgColor rgb="FFA8C9E4"/>
      </patternFill>
    </fill>
    <fill>
      <patternFill patternType="solid">
        <fgColor rgb="FF33CCCC"/>
        <bgColor rgb="FF00CCFF"/>
      </patternFill>
    </fill>
    <fill>
      <patternFill patternType="solid">
        <fgColor rgb="FF660066"/>
        <bgColor rgb="FF800080"/>
      </patternFill>
    </fill>
    <fill>
      <patternFill patternType="solid">
        <fgColor rgb="FFFFFFFF"/>
        <bgColor rgb="FFFFFFCC"/>
      </patternFill>
    </fill>
    <fill>
      <patternFill patternType="solid">
        <fgColor rgb="FF182257"/>
        <bgColor rgb="FF003366"/>
      </patternFill>
    </fill>
    <fill>
      <patternFill patternType="solid">
        <fgColor rgb="FFD1DEEC"/>
        <bgColor rgb="FFE8EEF6"/>
      </patternFill>
    </fill>
    <fill>
      <patternFill patternType="solid">
        <fgColor rgb="FF639ED0"/>
        <bgColor rgb="FF969696"/>
      </patternFill>
    </fill>
    <fill>
      <patternFill patternType="solid">
        <fgColor rgb="FFA8C9E4"/>
        <bgColor rgb="FF99CCFF"/>
      </patternFill>
    </fill>
  </fills>
  <borders count="41">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color rgb="FFC0C0C0"/>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00"/>
      </left>
      <right/>
      <top/>
      <bottom/>
      <diagonal/>
    </border>
    <border diagonalUp="false" diagonalDown="false">
      <left/>
      <right/>
      <top style="thin"/>
      <bottom style="thin">
        <color rgb="FF333300"/>
      </bottom>
      <diagonal/>
    </border>
    <border diagonalUp="false" diagonalDown="false">
      <left/>
      <right style="thin"/>
      <top style="thin"/>
      <bottom style="thin">
        <color rgb="FF333300"/>
      </bottom>
      <diagonal/>
    </border>
    <border diagonalUp="false" diagonalDown="false">
      <left style="thin"/>
      <right style="thin">
        <color rgb="FF333300"/>
      </right>
      <top/>
      <bottom style="thin">
        <color rgb="FF969696"/>
      </bottom>
      <diagonal/>
    </border>
    <border diagonalUp="false" diagonalDown="false">
      <left style="thin">
        <color rgb="FF333300"/>
      </left>
      <right style="thin">
        <color rgb="FF333300"/>
      </right>
      <top style="thin">
        <color rgb="FF333300"/>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10" borderId="1" xfId="0" applyFont="true" applyBorder="true" applyAlignment="true" applyProtection="false">
      <alignment horizontal="left" vertical="center" textRotation="0" wrapText="true" indent="0" shrinkToFit="false"/>
      <protection locked="true" hidden="false"/>
    </xf>
    <xf numFmtId="165" fontId="19" fillId="10" borderId="0" xfId="0" applyFont="true" applyBorder="true" applyAlignment="true" applyProtection="false">
      <alignment horizontal="general" vertical="bottom" textRotation="0" wrapText="fals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12" borderId="2" xfId="0" applyFont="true" applyBorder="true" applyAlignment="true" applyProtection="false">
      <alignment horizontal="center" vertical="center" textRotation="0" wrapText="false" indent="0" shrinkToFit="false"/>
      <protection locked="true" hidden="false"/>
    </xf>
    <xf numFmtId="165" fontId="18" fillId="1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22" fillId="12" borderId="0" xfId="0" applyFont="true" applyBorder="false" applyAlignment="true" applyProtection="false">
      <alignment horizontal="right" vertical="center" textRotation="0" wrapText="false" indent="1" shrinkToFit="false"/>
      <protection locked="true" hidden="false"/>
    </xf>
    <xf numFmtId="166" fontId="22" fillId="10" borderId="0" xfId="0" applyFont="true" applyBorder="false" applyAlignment="true" applyProtection="false">
      <alignment horizontal="right" vertical="center" textRotation="0" wrapText="false" indent="1" shrinkToFit="false"/>
      <protection locked="true" hidden="false"/>
    </xf>
    <xf numFmtId="166" fontId="22" fillId="12" borderId="4" xfId="0" applyFont="true" applyBorder="true" applyAlignment="true" applyProtection="false">
      <alignment horizontal="right" vertical="center" textRotation="0" wrapText="false" indent="1" shrinkToFit="false"/>
      <protection locked="true" hidden="false"/>
    </xf>
    <xf numFmtId="166" fontId="22" fillId="10"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1" shrinkToFit="false"/>
      <protection locked="true" hidden="false"/>
    </xf>
    <xf numFmtId="166" fontId="22" fillId="12" borderId="0" xfId="0" applyFont="true" applyBorder="true" applyAlignment="true" applyProtection="false">
      <alignment horizontal="right" vertical="center" textRotation="0" wrapText="false" indent="1" shrinkToFit="false"/>
      <protection locked="true" hidden="false"/>
    </xf>
    <xf numFmtId="166" fontId="22" fillId="10" borderId="0" xfId="0" applyFont="true" applyBorder="true" applyAlignment="true" applyProtection="false">
      <alignment horizontal="right" vertical="center" textRotation="0" wrapText="false" indent="1"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6" fontId="22" fillId="12" borderId="6" xfId="0" applyFont="true" applyBorder="true" applyAlignment="true" applyProtection="false">
      <alignment horizontal="right" vertical="center" textRotation="0" wrapText="false" indent="1" shrinkToFit="false"/>
      <protection locked="true" hidden="false"/>
    </xf>
    <xf numFmtId="166" fontId="22" fillId="10" borderId="6" xfId="0" applyFont="true" applyBorder="true" applyAlignment="true" applyProtection="false">
      <alignment horizontal="right" vertical="center" textRotation="0" wrapText="false" indent="1" shrinkToFit="false"/>
      <protection locked="true" hidden="false"/>
    </xf>
    <xf numFmtId="166" fontId="22" fillId="12" borderId="7" xfId="0" applyFont="true" applyBorder="true" applyAlignment="true" applyProtection="false">
      <alignment horizontal="right" vertical="center" textRotation="0" wrapText="false" indent="1" shrinkToFit="false"/>
      <protection locked="true" hidden="false"/>
    </xf>
    <xf numFmtId="166" fontId="22" fillId="10" borderId="8" xfId="0" applyFont="true" applyBorder="true" applyAlignment="true" applyProtection="false">
      <alignment horizontal="right" vertical="center" textRotation="0" wrapText="false" indent="1" shrinkToFit="false"/>
      <protection locked="true" hidden="false"/>
    </xf>
    <xf numFmtId="165" fontId="22" fillId="10" borderId="1" xfId="0" applyFont="true" applyBorder="true" applyAlignment="true" applyProtection="false">
      <alignment horizontal="left" vertical="center" textRotation="0" wrapText="false" indent="1" shrinkToFit="false"/>
      <protection locked="true" hidden="false"/>
    </xf>
    <xf numFmtId="165" fontId="22" fillId="10" borderId="1" xfId="0" applyFont="true" applyBorder="true" applyAlignment="true" applyProtection="false">
      <alignment horizontal="right"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1" shrinkToFit="false"/>
      <protection locked="true" hidden="false"/>
    </xf>
    <xf numFmtId="166" fontId="22" fillId="10" borderId="1" xfId="0" applyFont="true" applyBorder="true" applyAlignment="true" applyProtection="false">
      <alignment horizontal="right" vertical="center" textRotation="0" wrapText="false" indent="1" shrinkToFit="false"/>
      <protection locked="true" hidden="false"/>
    </xf>
    <xf numFmtId="166" fontId="22" fillId="12" borderId="2" xfId="0" applyFont="true" applyBorder="true" applyAlignment="true" applyProtection="false">
      <alignment horizontal="right" vertical="center" textRotation="0" wrapText="false" indent="1" shrinkToFit="false"/>
      <protection locked="true" hidden="false"/>
    </xf>
    <xf numFmtId="166" fontId="22" fillId="10" borderId="3"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1"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5" fontId="22" fillId="1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0" fillId="11" borderId="9" xfId="0" applyFont="true" applyBorder="true" applyAlignment="true" applyProtection="false">
      <alignment horizontal="left" vertical="center" textRotation="0" wrapText="false" indent="0" shrinkToFit="false"/>
      <protection locked="true" hidden="false"/>
    </xf>
    <xf numFmtId="165" fontId="24" fillId="11" borderId="10" xfId="0" applyFont="true" applyBorder="true" applyAlignment="true" applyProtection="false">
      <alignment horizontal="center"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8" fillId="10" borderId="0" xfId="0" applyFont="true" applyBorder="true" applyAlignment="true" applyProtection="false">
      <alignment horizontal="general" vertical="center" textRotation="0" wrapText="false" indent="0" shrinkToFit="false"/>
      <protection locked="true" hidden="false"/>
    </xf>
    <xf numFmtId="165" fontId="18" fillId="12" borderId="0" xfId="0" applyFont="true" applyBorder="false" applyAlignment="true" applyProtection="false">
      <alignment horizontal="center" vertical="center" textRotation="0" wrapText="false" indent="0" shrinkToFit="false"/>
      <protection locked="true" hidden="false"/>
    </xf>
    <xf numFmtId="165" fontId="18" fillId="10" borderId="5" xfId="0" applyFont="true" applyBorder="true" applyAlignment="true" applyProtection="false">
      <alignment horizontal="center" vertical="center" textRotation="0" wrapText="false" indent="0" shrinkToFit="false"/>
      <protection locked="true" hidden="false"/>
    </xf>
    <xf numFmtId="165" fontId="18" fillId="10" borderId="0" xfId="0" applyFont="true" applyBorder="fals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general" vertical="center" textRotation="0" wrapText="false" indent="0" shrinkToFit="false"/>
      <protection locked="true" hidden="false"/>
    </xf>
    <xf numFmtId="165" fontId="22" fillId="12" borderId="1" xfId="0" applyFont="true" applyBorder="true" applyAlignment="true" applyProtection="false">
      <alignment horizontal="center" vertical="center" textRotation="0" wrapText="false" indent="0" shrinkToFit="false"/>
      <protection locked="true" hidden="false"/>
    </xf>
    <xf numFmtId="165" fontId="22" fillId="10" borderId="3" xfId="0" applyFont="true" applyBorder="true" applyAlignment="true" applyProtection="false">
      <alignment horizontal="center" vertical="center" textRotation="0" wrapText="false" indent="0" shrinkToFit="false"/>
      <protection locked="true" hidden="false"/>
    </xf>
    <xf numFmtId="165" fontId="22" fillId="10" borderId="1" xfId="0" applyFont="true" applyBorder="true" applyAlignment="true" applyProtection="false">
      <alignment horizontal="center" vertical="center" textRotation="0" wrapText="false" indent="0" shrinkToFit="false"/>
      <protection locked="true" hidden="false"/>
    </xf>
    <xf numFmtId="165" fontId="22" fillId="10" borderId="12" xfId="0" applyFont="true" applyBorder="true" applyAlignment="true" applyProtection="false">
      <alignment horizontal="general" vertical="center" textRotation="0" wrapText="false" indent="0" shrinkToFit="false"/>
      <protection locked="true" hidden="false"/>
    </xf>
    <xf numFmtId="166" fontId="22" fillId="12" borderId="1" xfId="0" applyFont="true" applyBorder="true" applyAlignment="true" applyProtection="false">
      <alignment horizontal="right" vertical="center" textRotation="0" wrapText="false" indent="2" shrinkToFit="false"/>
      <protection locked="true" hidden="false"/>
    </xf>
    <xf numFmtId="166" fontId="22" fillId="10" borderId="3" xfId="0" applyFont="true" applyBorder="true" applyAlignment="true" applyProtection="false">
      <alignment horizontal="right" vertical="center" textRotation="0" wrapText="false" indent="2" shrinkToFit="false"/>
      <protection locked="true" hidden="false"/>
    </xf>
    <xf numFmtId="166" fontId="22" fillId="10" borderId="1" xfId="0" applyFont="true" applyBorder="true" applyAlignment="true" applyProtection="false">
      <alignment horizontal="right" vertical="center" textRotation="0" wrapText="false" indent="2" shrinkToFit="false"/>
      <protection locked="true" hidden="false"/>
    </xf>
    <xf numFmtId="166" fontId="22" fillId="12" borderId="12" xfId="0" applyFont="true" applyBorder="true" applyAlignment="true" applyProtection="false">
      <alignment horizontal="right" vertical="center" textRotation="0" wrapText="false" indent="2" shrinkToFit="false"/>
      <protection locked="true" hidden="false"/>
    </xf>
    <xf numFmtId="166" fontId="22" fillId="10" borderId="13" xfId="0" applyFont="true" applyBorder="true" applyAlignment="true" applyProtection="false">
      <alignment horizontal="right" vertical="center" textRotation="0" wrapText="false" indent="2" shrinkToFit="false"/>
      <protection locked="true" hidden="false"/>
    </xf>
    <xf numFmtId="166" fontId="22" fillId="10" borderId="12"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5" fontId="20" fillId="11" borderId="0" xfId="0" applyFont="true" applyBorder="true" applyAlignment="true" applyProtection="false">
      <alignment horizontal="left" vertical="center" textRotation="0" wrapText="false" indent="0" shrinkToFit="false"/>
      <protection locked="true" hidden="false"/>
    </xf>
    <xf numFmtId="165" fontId="24" fillId="11" borderId="0"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general" vertical="center" textRotation="0" wrapText="false" indent="0" shrinkToFit="false"/>
      <protection locked="true" hidden="false"/>
    </xf>
    <xf numFmtId="165" fontId="22" fillId="12" borderId="15" xfId="0" applyFont="true" applyBorder="true" applyAlignment="true" applyProtection="false">
      <alignment horizontal="center" vertical="center" textRotation="0" wrapText="false" indent="0" shrinkToFit="false"/>
      <protection locked="true" hidden="false"/>
    </xf>
    <xf numFmtId="165" fontId="22" fillId="10" borderId="14"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6" fontId="22" fillId="12" borderId="1" xfId="15" applyFont="true" applyBorder="true" applyAlignment="true" applyProtection="true">
      <alignment horizontal="right" vertical="center" textRotation="0" wrapText="false" indent="6" shrinkToFit="false"/>
      <protection locked="true" hidden="false"/>
    </xf>
    <xf numFmtId="166" fontId="22" fillId="0" borderId="1" xfId="15" applyFont="true" applyBorder="true" applyAlignment="true" applyProtection="true">
      <alignment horizontal="right" vertical="center" textRotation="0" wrapText="false" indent="6"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6" fontId="22" fillId="12" borderId="12" xfId="15" applyFont="true" applyBorder="true" applyAlignment="true" applyProtection="true">
      <alignment horizontal="right" vertical="center" textRotation="0" wrapText="false" indent="6" shrinkToFit="false"/>
      <protection locked="true" hidden="false"/>
    </xf>
    <xf numFmtId="166" fontId="22" fillId="0" borderId="12" xfId="15" applyFont="true" applyBorder="true" applyAlignment="true" applyProtection="true">
      <alignment horizontal="right" vertical="center" textRotation="0" wrapText="false" indent="6"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6" fontId="18" fillId="12" borderId="12" xfId="15" applyFont="true" applyBorder="true" applyAlignment="true" applyProtection="true">
      <alignment horizontal="right" vertical="center" textRotation="0" wrapText="false" indent="6" shrinkToFit="false"/>
      <protection locked="true" hidden="false"/>
    </xf>
    <xf numFmtId="166" fontId="18" fillId="0" borderId="12" xfId="15" applyFont="true" applyBorder="true" applyAlignment="true" applyProtection="true">
      <alignment horizontal="right" vertical="center" textRotation="0" wrapText="false" indent="6"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5" fontId="26" fillId="11" borderId="0" xfId="0" applyFont="true" applyBorder="true" applyAlignment="true" applyProtection="false">
      <alignment horizontal="general" vertical="top" textRotation="0" wrapText="false" indent="0" shrinkToFit="false"/>
      <protection locked="true" hidden="false"/>
    </xf>
    <xf numFmtId="165" fontId="26" fillId="11"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top"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5" fontId="28" fillId="10" borderId="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6" fontId="29" fillId="12" borderId="18" xfId="0" applyFont="true" applyBorder="true" applyAlignment="true" applyProtection="false">
      <alignment horizontal="right" vertical="center" textRotation="0" wrapText="false" indent="5" shrinkToFit="false"/>
      <protection locked="true" hidden="false"/>
    </xf>
    <xf numFmtId="166" fontId="29" fillId="10" borderId="19" xfId="0" applyFont="true" applyBorder="true" applyAlignment="true" applyProtection="false">
      <alignment horizontal="right" vertical="center" textRotation="0" wrapText="false" indent="5"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9" fontId="29" fillId="12" borderId="21" xfId="0" applyFont="true" applyBorder="true" applyAlignment="true" applyProtection="false">
      <alignment horizontal="right" vertical="center" textRotation="0" wrapText="false" indent="5" shrinkToFit="false"/>
      <protection locked="true" hidden="false"/>
    </xf>
    <xf numFmtId="169" fontId="29" fillId="10" borderId="22" xfId="0" applyFont="true" applyBorder="true" applyAlignment="true" applyProtection="false">
      <alignment horizontal="right" vertical="center" textRotation="0" wrapText="false" indent="5"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29" fillId="12" borderId="18" xfId="0" applyFont="true" applyBorder="true" applyAlignment="true" applyProtection="false">
      <alignment horizontal="right" vertical="center" textRotation="0" wrapText="false" indent="5" shrinkToFit="false"/>
      <protection locked="true" hidden="false"/>
    </xf>
    <xf numFmtId="169" fontId="29" fillId="10" borderId="19" xfId="0" applyFont="true" applyBorder="true" applyAlignment="true" applyProtection="false">
      <alignment horizontal="right" vertical="center" textRotation="0" wrapText="false" indent="5" shrinkToFit="false"/>
      <protection locked="true" hidden="false"/>
    </xf>
    <xf numFmtId="165" fontId="29" fillId="0" borderId="16" xfId="0" applyFont="true" applyBorder="true" applyAlignment="true" applyProtection="false">
      <alignment horizontal="left" vertical="top" textRotation="0" wrapText="true" indent="0" shrinkToFit="fals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5" fontId="18" fillId="12" borderId="24"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top" textRotation="0" wrapText="false" indent="0" shrinkToFit="false"/>
      <protection locked="true" hidden="false"/>
    </xf>
    <xf numFmtId="165" fontId="21" fillId="11" borderId="0" xfId="0" applyFont="true" applyBorder="true" applyAlignment="false" applyProtection="false">
      <alignment horizontal="general" vertical="bottom" textRotation="0" wrapText="false" indent="0" shrinkToFit="false"/>
      <protection locked="true" hidden="false"/>
    </xf>
    <xf numFmtId="165" fontId="18" fillId="13" borderId="23" xfId="0" applyFont="true" applyBorder="true" applyAlignment="true" applyProtection="false">
      <alignment horizontal="general" vertical="center" textRotation="0" wrapText="false" indent="0" shrinkToFit="false"/>
      <protection locked="true" hidden="false"/>
    </xf>
    <xf numFmtId="165" fontId="22" fillId="13" borderId="17" xfId="0" applyFont="true" applyBorder="true" applyAlignment="true" applyProtection="false">
      <alignment horizontal="left" vertical="center" textRotation="0" wrapText="false" indent="0" shrinkToFit="false"/>
      <protection locked="true" hidden="false"/>
    </xf>
    <xf numFmtId="165" fontId="22"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center" textRotation="0" wrapText="false" indent="0" shrinkToFit="false"/>
      <protection locked="true" hidden="false"/>
    </xf>
    <xf numFmtId="165" fontId="21" fillId="13" borderId="17" xfId="0" applyFont="true" applyBorder="true" applyAlignment="true" applyProtection="false">
      <alignment horizontal="center" vertical="bottom" textRotation="0" wrapText="false" indent="0" shrinkToFit="false"/>
      <protection locked="true" hidden="false"/>
    </xf>
    <xf numFmtId="165" fontId="21" fillId="13" borderId="25" xfId="0" applyFont="true" applyBorder="true" applyAlignment="true" applyProtection="false">
      <alignment horizontal="center" vertical="bottom" textRotation="0" wrapText="false" indent="0" shrinkToFit="false"/>
      <protection locked="true" hidden="false"/>
    </xf>
    <xf numFmtId="165" fontId="22" fillId="13" borderId="26" xfId="0" applyFont="true" applyBorder="true" applyAlignment="true" applyProtection="false">
      <alignment horizontal="general" vertical="center" textRotation="0" wrapText="false" indent="0" shrinkToFit="false"/>
      <protection locked="true" hidden="false"/>
    </xf>
    <xf numFmtId="165" fontId="18" fillId="13" borderId="21" xfId="0" applyFont="true" applyBorder="true" applyAlignment="true" applyProtection="false">
      <alignment horizontal="general" vertical="center" textRotation="0" wrapText="false" indent="0" shrinkToFit="false"/>
      <protection locked="true" hidden="false"/>
    </xf>
    <xf numFmtId="165" fontId="22"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true" applyProtection="false">
      <alignment horizontal="general" vertical="center" textRotation="0" wrapText="false" indent="0" shrinkToFit="false"/>
      <protection locked="true" hidden="false"/>
    </xf>
    <xf numFmtId="165" fontId="21" fillId="13" borderId="21" xfId="0" applyFont="true" applyBorder="true" applyAlignment="false" applyProtection="false">
      <alignment horizontal="general" vertical="bottom" textRotation="0" wrapText="false" indent="0" shrinkToFit="false"/>
      <protection locked="true" hidden="false"/>
    </xf>
    <xf numFmtId="165" fontId="21" fillId="13" borderId="22" xfId="0" applyFont="true" applyBorder="true" applyAlignment="false" applyProtection="false">
      <alignment horizontal="general" vertical="bottom" textRotation="0" wrapText="false" indent="0" shrinkToFit="false"/>
      <protection locked="true" hidden="false"/>
    </xf>
    <xf numFmtId="165" fontId="22" fillId="13" borderId="27" xfId="0" applyFont="true" applyBorder="true" applyAlignment="true" applyProtection="false">
      <alignment horizontal="general" vertical="center" textRotation="0" wrapText="false" indent="0" shrinkToFit="false"/>
      <protection locked="true" hidden="false"/>
    </xf>
    <xf numFmtId="165" fontId="18" fillId="14" borderId="17"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true" applyProtection="false">
      <alignment horizontal="general" vertical="center" textRotation="0" wrapText="false" indent="0" shrinkToFit="false"/>
      <protection locked="true" hidden="false"/>
    </xf>
    <xf numFmtId="165" fontId="22" fillId="14" borderId="19" xfId="0" applyFont="true" applyBorder="true" applyAlignment="true" applyProtection="false">
      <alignment horizontal="general" vertical="center" textRotation="0" wrapText="false" indent="0" shrinkToFit="false"/>
      <protection locked="true" hidden="false"/>
    </xf>
    <xf numFmtId="165" fontId="18" fillId="14" borderId="0" xfId="0" applyFont="true" applyBorder="true" applyAlignment="true" applyProtection="false">
      <alignment horizontal="general" vertical="center" textRotation="0" wrapText="false" indent="0" shrinkToFit="false"/>
      <protection locked="true" hidden="false"/>
    </xf>
    <xf numFmtId="165" fontId="22" fillId="14" borderId="18" xfId="0" applyFont="true" applyBorder="true" applyAlignment="false" applyProtection="false">
      <alignment horizontal="general" vertical="bottom" textRotation="0" wrapText="false" indent="0" shrinkToFit="false"/>
      <protection locked="true" hidden="false"/>
    </xf>
    <xf numFmtId="165" fontId="22" fillId="14" borderId="19" xfId="0" applyFont="true" applyBorder="true" applyAlignment="false" applyProtection="false">
      <alignment horizontal="general" vertical="bottom" textRotation="0" wrapText="false" indent="0" shrinkToFit="false"/>
      <protection locked="true" hidden="false"/>
    </xf>
    <xf numFmtId="165" fontId="22" fillId="13" borderId="28" xfId="0" applyFont="true" applyBorder="true" applyAlignment="true" applyProtection="false">
      <alignment horizontal="general" vertical="top" textRotation="0" wrapText="true" indent="0" shrinkToFit="false"/>
      <protection locked="true" hidden="false"/>
    </xf>
    <xf numFmtId="165" fontId="22" fillId="14" borderId="29" xfId="0" applyFont="true" applyBorder="true" applyAlignment="true" applyProtection="false">
      <alignment horizontal="general" vertical="top" textRotation="0" wrapText="true" indent="0" shrinkToFit="false"/>
      <protection locked="true" hidden="false"/>
    </xf>
    <xf numFmtId="165" fontId="22" fillId="14" borderId="2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false" applyProtection="false">
      <alignment horizontal="general" vertical="bottom" textRotation="0" wrapText="false" indent="0" shrinkToFit="false"/>
      <protection locked="true" hidden="false"/>
    </xf>
    <xf numFmtId="165" fontId="22" fillId="10" borderId="30" xfId="0" applyFont="true" applyBorder="true" applyAlignment="false" applyProtection="false">
      <alignment horizontal="general" vertical="bottom" textRotation="0" wrapText="false" indent="0" shrinkToFit="false"/>
      <protection locked="true" hidden="false"/>
    </xf>
    <xf numFmtId="165" fontId="18" fillId="10" borderId="30" xfId="0" applyFont="true" applyBorder="true" applyAlignment="true" applyProtection="false">
      <alignment horizontal="center" vertical="center" textRotation="0" wrapText="false" indent="0" shrinkToFit="false"/>
      <protection locked="true" hidden="false"/>
    </xf>
    <xf numFmtId="165" fontId="22" fillId="10" borderId="31" xfId="0" applyFont="true" applyBorder="true" applyAlignment="true" applyProtection="false">
      <alignment horizontal="center" vertical="bottom" textRotation="0" wrapText="false" indent="0" shrinkToFit="false"/>
      <protection locked="true" hidden="false"/>
    </xf>
    <xf numFmtId="165" fontId="6" fillId="10" borderId="4" xfId="0" applyFont="true" applyBorder="true" applyAlignment="false" applyProtection="false">
      <alignment horizontal="general" vertical="bottom" textRotation="0" wrapText="false" indent="0" shrinkToFit="false"/>
      <protection locked="true" hidden="false"/>
    </xf>
    <xf numFmtId="165" fontId="18" fillId="12" borderId="1" xfId="0" applyFont="true" applyBorder="true" applyAlignment="false" applyProtection="false">
      <alignment horizontal="general" vertical="bottom" textRotation="0" wrapText="false" indent="0" shrinkToFit="false"/>
      <protection locked="true" hidden="false"/>
    </xf>
    <xf numFmtId="170" fontId="22" fillId="12" borderId="1" xfId="0" applyFont="true" applyBorder="true" applyAlignment="true" applyProtection="false">
      <alignment horizontal="left" vertical="bottom" textRotation="0" wrapText="false" indent="0" shrinkToFit="false"/>
      <protection locked="true" hidden="false"/>
    </xf>
    <xf numFmtId="166" fontId="22" fillId="12" borderId="32" xfId="0" applyFont="true" applyBorder="true" applyAlignment="false" applyProtection="false">
      <alignment horizontal="general" vertical="bottom" textRotation="0" wrapText="false" indent="0" shrinkToFit="false"/>
      <protection locked="true" hidden="false"/>
    </xf>
    <xf numFmtId="165" fontId="22" fillId="10" borderId="12" xfId="0" applyFont="true" applyBorder="true" applyAlignment="false" applyProtection="false">
      <alignment horizontal="general" vertical="bottom" textRotation="0" wrapText="false" indent="0" shrinkToFit="false"/>
      <protection locked="true" hidden="false"/>
    </xf>
    <xf numFmtId="170" fontId="22" fillId="10" borderId="12" xfId="0" applyFont="true" applyBorder="true" applyAlignment="true" applyProtection="false">
      <alignment horizontal="left" vertical="bottom" textRotation="0" wrapText="false" indent="0" shrinkToFit="false"/>
      <protection locked="true" hidden="false"/>
    </xf>
    <xf numFmtId="166" fontId="22" fillId="10" borderId="33" xfId="0" applyFont="true" applyBorder="true" applyAlignment="false" applyProtection="false">
      <alignment horizontal="general" vertical="bottom" textRotation="0" wrapText="false" indent="0" shrinkToFit="false"/>
      <protection locked="true" hidden="false"/>
    </xf>
    <xf numFmtId="165" fontId="18" fillId="12" borderId="12" xfId="0" applyFont="true" applyBorder="true" applyAlignment="false" applyProtection="false">
      <alignment horizontal="general" vertical="bottom" textRotation="0" wrapText="false" indent="0" shrinkToFit="false"/>
      <protection locked="true" hidden="false"/>
    </xf>
    <xf numFmtId="166" fontId="22" fillId="12" borderId="3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4" fillId="11" borderId="0" xfId="0" applyFont="true" applyBorder="true" applyAlignment="true" applyProtection="false">
      <alignment horizontal="general" vertical="center" textRotation="0" wrapText="false" indent="0" shrinkToFit="false"/>
      <protection locked="true" hidden="false"/>
    </xf>
    <xf numFmtId="165" fontId="21" fillId="11" borderId="0"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general" vertical="center" textRotation="0" wrapText="false" indent="0" shrinkToFit="false"/>
      <protection locked="true" hidden="false"/>
    </xf>
    <xf numFmtId="165" fontId="24" fillId="11" borderId="34" xfId="0" applyFont="true" applyBorder="true" applyAlignment="true" applyProtection="false">
      <alignment horizontal="left" vertical="center" textRotation="0" wrapText="true" indent="0" shrinkToFit="false"/>
      <protection locked="true" hidden="false"/>
    </xf>
    <xf numFmtId="165" fontId="18" fillId="14" borderId="23" xfId="0" applyFont="true" applyBorder="true" applyAlignment="false" applyProtection="false">
      <alignment horizontal="general" vertical="bottom" textRotation="0" wrapText="false" indent="0" shrinkToFit="false"/>
      <protection locked="true" hidden="false"/>
    </xf>
    <xf numFmtId="165" fontId="22" fillId="14" borderId="35" xfId="0" applyFont="true" applyBorder="true" applyAlignment="false" applyProtection="false">
      <alignment horizontal="general" vertical="bottom" textRotation="0" wrapText="false" indent="0" shrinkToFit="false"/>
      <protection locked="true" hidden="false"/>
    </xf>
    <xf numFmtId="165" fontId="22" fillId="14" borderId="3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14" borderId="37" xfId="0" applyFont="true" applyBorder="true" applyAlignment="true" applyProtection="false">
      <alignment horizontal="general" vertical="top" textRotation="0" wrapText="true" indent="0" shrinkToFit="false"/>
      <protection locked="true" hidden="false"/>
    </xf>
    <xf numFmtId="165" fontId="18" fillId="12" borderId="38" xfId="0" applyFont="true" applyBorder="true" applyAlignment="true" applyProtection="false">
      <alignment horizontal="general" vertical="top" textRotation="0" wrapText="true" indent="0" shrinkToFit="false"/>
      <protection locked="true" hidden="false"/>
    </xf>
    <xf numFmtId="165" fontId="6" fillId="10" borderId="0" xfId="0" applyFont="true" applyBorder="true" applyAlignment="true" applyProtection="false">
      <alignment horizontal="general" vertical="center" textRotation="0" wrapText="false" indent="0" shrinkToFit="false"/>
      <protection locked="true" hidden="false"/>
    </xf>
    <xf numFmtId="165" fontId="18" fillId="10" borderId="13" xfId="0" applyFont="true" applyBorder="true" applyAlignment="true" applyProtection="false">
      <alignment horizontal="center" vertical="center" textRotation="0" wrapText="false" indent="0" shrinkToFit="false"/>
      <protection locked="true" hidden="false"/>
    </xf>
    <xf numFmtId="165" fontId="22" fillId="10" borderId="33" xfId="0" applyFont="true" applyBorder="true" applyAlignment="true" applyProtection="false">
      <alignment horizontal="center" vertical="center" textRotation="0" wrapText="false" indent="0" shrinkToFit="false"/>
      <protection locked="true" hidden="false"/>
    </xf>
    <xf numFmtId="165" fontId="22" fillId="10" borderId="13" xfId="0" applyFont="true" applyBorder="true" applyAlignment="true" applyProtection="false">
      <alignment horizontal="center" vertical="center" textRotation="0" wrapText="false" indent="0" shrinkToFit="false"/>
      <protection locked="true" hidden="false"/>
    </xf>
    <xf numFmtId="165" fontId="18" fillId="12" borderId="12" xfId="0" applyFont="true" applyBorder="true" applyAlignment="true" applyProtection="false">
      <alignment horizontal="general" vertical="center" textRotation="0" wrapText="false" indent="0" shrinkToFit="false"/>
      <protection locked="true" hidden="false"/>
    </xf>
    <xf numFmtId="170" fontId="22" fillId="12" borderId="13" xfId="0" applyFont="true" applyBorder="true" applyAlignment="true" applyProtection="false">
      <alignment horizontal="center" vertical="center" textRotation="0" wrapText="false" indent="0" shrinkToFit="false"/>
      <protection locked="true" hidden="false"/>
    </xf>
    <xf numFmtId="166" fontId="22" fillId="12" borderId="33" xfId="0" applyFont="true" applyBorder="true" applyAlignment="true" applyProtection="false">
      <alignment horizontal="general" vertical="center" textRotation="0" wrapText="false" indent="0" shrinkToFit="false"/>
      <protection locked="true" hidden="false"/>
    </xf>
    <xf numFmtId="170" fontId="22" fillId="10" borderId="13" xfId="0" applyFont="true" applyBorder="true" applyAlignment="true" applyProtection="false">
      <alignment horizontal="center" vertical="center" textRotation="0" wrapText="false" indent="0" shrinkToFit="false"/>
      <protection locked="true" hidden="false"/>
    </xf>
    <xf numFmtId="166" fontId="22" fillId="10" borderId="33" xfId="0" applyFont="true" applyBorder="true" applyAlignment="tru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5" fontId="6"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5" fontId="1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15" fillId="0" borderId="0" xfId="38" applyFont="true" applyBorder="true" applyAlignment="false" applyProtection="false">
      <alignment horizontal="general" vertical="bottom" textRotation="0" wrapText="false" indent="0" shrinkToFit="false"/>
      <protection locked="true" hidden="false"/>
    </xf>
    <xf numFmtId="165" fontId="30" fillId="0" borderId="0" xfId="38" applyFont="true" applyBorder="true" applyAlignment="false" applyProtection="false">
      <alignment horizontal="general" vertical="bottom" textRotation="0" wrapText="false" indent="0" shrinkToFit="false"/>
      <protection locked="true" hidden="false"/>
    </xf>
    <xf numFmtId="165" fontId="12" fillId="0" borderId="0" xfId="38" applyFont="true" applyBorder="true" applyAlignment="false" applyProtection="false">
      <alignment horizontal="general" vertical="bottom" textRotation="0" wrapText="false" indent="0" shrinkToFit="false"/>
      <protection locked="true" hidden="false"/>
    </xf>
    <xf numFmtId="165" fontId="16" fillId="0" borderId="0" xfId="38" applyFont="true" applyBorder="true" applyAlignment="false" applyProtection="false">
      <alignment horizontal="general" vertical="bottom" textRotation="0" wrapText="false" indent="0" shrinkToFit="false"/>
      <protection locked="true" hidden="false"/>
    </xf>
    <xf numFmtId="165" fontId="22" fillId="0" borderId="0" xfId="38" applyFont="true" applyBorder="true" applyAlignment="false" applyProtection="false">
      <alignment horizontal="general" vertical="bottom" textRotation="0" wrapText="false" indent="0" shrinkToFit="false"/>
      <protection locked="true" hidden="false"/>
    </xf>
    <xf numFmtId="165" fontId="24" fillId="11" borderId="23" xfId="38" applyFont="true" applyBorder="true" applyAlignment="true" applyProtection="false">
      <alignment horizontal="general" vertical="center" textRotation="0" wrapText="false" indent="0" shrinkToFit="false"/>
      <protection locked="true" hidden="false"/>
    </xf>
    <xf numFmtId="165" fontId="21" fillId="11" borderId="17" xfId="38" applyFont="true" applyBorder="true" applyAlignment="true" applyProtection="false">
      <alignment horizontal="general" vertical="center" textRotation="0" wrapText="false" indent="0" shrinkToFit="false"/>
      <protection locked="true" hidden="false"/>
    </xf>
    <xf numFmtId="165" fontId="21" fillId="11" borderId="25" xfId="38" applyFont="true" applyBorder="true" applyAlignment="true" applyProtection="false">
      <alignment horizontal="general" vertical="center" textRotation="0" wrapText="false" indent="0" shrinkToFit="false"/>
      <protection locked="true" hidden="false"/>
    </xf>
    <xf numFmtId="165" fontId="18" fillId="14" borderId="23" xfId="38" applyFont="true" applyBorder="true" applyAlignment="false" applyProtection="false">
      <alignment horizontal="general" vertical="bottom" textRotation="0" wrapText="false" indent="0" shrinkToFit="false"/>
      <protection locked="true" hidden="false"/>
    </xf>
    <xf numFmtId="165" fontId="22" fillId="14" borderId="16" xfId="38" applyFont="true" applyBorder="true" applyAlignment="false" applyProtection="false">
      <alignment horizontal="general" vertical="bottom" textRotation="0" wrapText="false" indent="0" shrinkToFit="false"/>
      <protection locked="true" hidden="false"/>
    </xf>
    <xf numFmtId="165" fontId="22" fillId="14" borderId="18" xfId="38" applyFont="true" applyBorder="true" applyAlignment="false" applyProtection="false">
      <alignment horizontal="general" vertical="bottom" textRotation="0" wrapText="false" indent="0" shrinkToFit="false"/>
      <protection locked="true" hidden="false"/>
    </xf>
    <xf numFmtId="165" fontId="22" fillId="14" borderId="19" xfId="38" applyFont="true" applyBorder="true" applyAlignment="false" applyProtection="false">
      <alignment horizontal="general" vertical="bottom" textRotation="0" wrapText="false" indent="0" shrinkToFit="false"/>
      <protection locked="true" hidden="false"/>
    </xf>
    <xf numFmtId="165" fontId="18" fillId="14" borderId="26" xfId="38" applyFont="true" applyBorder="true" applyAlignment="false" applyProtection="false">
      <alignment horizontal="general" vertical="bottom" textRotation="0" wrapText="false" indent="0" shrinkToFit="false"/>
      <protection locked="true" hidden="false"/>
    </xf>
    <xf numFmtId="165" fontId="18" fillId="12" borderId="39" xfId="38" applyFont="true" applyBorder="true" applyAlignment="true" applyProtection="false">
      <alignment horizontal="left" vertical="top" textRotation="0" wrapText="true" indent="0" shrinkToFit="false"/>
      <protection locked="true" hidden="false"/>
    </xf>
    <xf numFmtId="165" fontId="18" fillId="12" borderId="20" xfId="38" applyFont="true" applyBorder="true" applyAlignment="true" applyProtection="false">
      <alignment horizontal="left" vertical="bottom" textRotation="0" wrapText="true" indent="0" shrinkToFit="false"/>
      <protection locked="true" hidden="false"/>
    </xf>
    <xf numFmtId="165" fontId="18" fillId="12" borderId="25" xfId="38" applyFont="true" applyBorder="true" applyAlignment="true" applyProtection="false">
      <alignment horizontal="left" vertical="top" textRotation="0" wrapText="true" indent="0" shrinkToFit="false"/>
      <protection locked="true" hidden="false"/>
    </xf>
    <xf numFmtId="165" fontId="22" fillId="12" borderId="23" xfId="38" applyFont="true" applyBorder="true" applyAlignment="true" applyProtection="false">
      <alignment horizontal="left" vertical="bottom" textRotation="0" wrapText="false" indent="0" shrinkToFit="false"/>
      <protection locked="true" hidden="false"/>
    </xf>
    <xf numFmtId="165" fontId="22" fillId="0" borderId="0" xfId="38" applyFont="true" applyBorder="true" applyAlignment="true" applyProtection="false">
      <alignment horizontal="general" vertical="top" textRotation="0" wrapText="true" indent="0" shrinkToFit="false"/>
      <protection locked="true" hidden="false"/>
    </xf>
    <xf numFmtId="165" fontId="22" fillId="14" borderId="26" xfId="38" applyFont="true" applyBorder="true" applyAlignment="true" applyProtection="false">
      <alignment horizontal="general" vertical="top" textRotation="0" wrapText="true" indent="0" shrinkToFit="false"/>
      <protection locked="true" hidden="false"/>
    </xf>
    <xf numFmtId="165" fontId="18" fillId="12" borderId="39" xfId="38" applyFont="true" applyBorder="true" applyAlignment="true" applyProtection="false">
      <alignment horizontal="general" vertical="top" textRotation="0" wrapText="true" indent="0" shrinkToFit="false"/>
      <protection locked="true" hidden="false"/>
    </xf>
    <xf numFmtId="165" fontId="22" fillId="10" borderId="12" xfId="38" applyFont="true" applyBorder="true" applyAlignment="false" applyProtection="false">
      <alignment horizontal="general" vertical="bottom" textRotation="0" wrapText="false" indent="0" shrinkToFit="false"/>
      <protection locked="true" hidden="false"/>
    </xf>
    <xf numFmtId="165" fontId="22" fillId="10" borderId="33" xfId="38" applyFont="true" applyBorder="true" applyAlignment="true" applyProtection="false">
      <alignment horizontal="center" vertical="bottom" textRotation="0" wrapText="false" indent="0" shrinkToFit="false"/>
      <protection locked="true" hidden="false"/>
    </xf>
    <xf numFmtId="165" fontId="18" fillId="12" borderId="12" xfId="38" applyFont="true" applyBorder="true" applyAlignment="false" applyProtection="false">
      <alignment horizontal="general" vertical="bottom" textRotation="0" wrapText="false" indent="0" shrinkToFit="false"/>
      <protection locked="true" hidden="false"/>
    </xf>
    <xf numFmtId="170" fontId="22" fillId="12" borderId="13" xfId="0" applyFont="true" applyBorder="true" applyAlignment="true" applyProtection="false">
      <alignment horizontal="left" vertical="center" textRotation="0" wrapText="false" indent="0" shrinkToFit="false"/>
      <protection locked="true" hidden="false"/>
    </xf>
    <xf numFmtId="166" fontId="22" fillId="12" borderId="33" xfId="38" applyFont="true" applyBorder="true" applyAlignment="false" applyProtection="false">
      <alignment horizontal="general" vertical="bottom" textRotation="0" wrapText="false" indent="0" shrinkToFit="false"/>
      <protection locked="true" hidden="false"/>
    </xf>
    <xf numFmtId="165" fontId="22" fillId="0" borderId="12" xfId="38" applyFont="true" applyBorder="true" applyAlignment="false" applyProtection="false">
      <alignment horizontal="general" vertical="bottom" textRotation="0" wrapText="false" indent="0" shrinkToFit="false"/>
      <protection locked="true" hidden="false"/>
    </xf>
    <xf numFmtId="170" fontId="22" fillId="10" borderId="13" xfId="0" applyFont="true" applyBorder="true" applyAlignment="true" applyProtection="false">
      <alignment horizontal="left" vertical="center" textRotation="0" wrapText="false" indent="0" shrinkToFit="false"/>
      <protection locked="true" hidden="false"/>
    </xf>
    <xf numFmtId="166" fontId="22" fillId="0" borderId="33"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5" fontId="18" fillId="12" borderId="40" xfId="38" applyFont="true" applyBorder="true" applyAlignment="true" applyProtection="false">
      <alignment horizontal="left" vertical="bottom" textRotation="0" wrapText="true" indent="0" shrinkToFit="false"/>
      <protection locked="true" hidden="false"/>
    </xf>
    <xf numFmtId="165" fontId="22" fillId="12" borderId="39" xfId="38" applyFont="true" applyBorder="true" applyAlignment="true" applyProtection="false">
      <alignment horizontal="left" vertical="bottom" textRotation="0" wrapText="false" indent="0" shrinkToFit="false"/>
      <protection locked="true" hidden="false"/>
    </xf>
    <xf numFmtId="165" fontId="22" fillId="10" borderId="12" xfId="38" applyFont="true" applyBorder="true" applyAlignment="true" applyProtection="false">
      <alignment horizontal="general" vertical="center" textRotation="0" wrapText="false" indent="0" shrinkToFit="false"/>
      <protection locked="true" hidden="false"/>
    </xf>
    <xf numFmtId="165" fontId="18" fillId="12" borderId="12" xfId="38" applyFont="true" applyBorder="true" applyAlignment="true" applyProtection="false">
      <alignment horizontal="general" vertical="center" textRotation="0" wrapText="false" indent="0" shrinkToFit="false"/>
      <protection locked="true" hidden="false"/>
    </xf>
    <xf numFmtId="166" fontId="22" fillId="12" borderId="33" xfId="38" applyFont="true" applyBorder="true" applyAlignment="true" applyProtection="false">
      <alignment horizontal="general" vertical="center" textRotation="0" wrapText="false" indent="0" shrinkToFit="false"/>
      <protection locked="true" hidden="false"/>
    </xf>
    <xf numFmtId="165" fontId="22" fillId="0" borderId="12" xfId="38" applyFont="true" applyBorder="true" applyAlignment="true" applyProtection="false">
      <alignment horizontal="general" vertical="center" textRotation="0" wrapText="false" indent="0" shrinkToFit="false"/>
      <protection locked="true" hidden="false"/>
    </xf>
    <xf numFmtId="166" fontId="22" fillId="0" borderId="33" xfId="38"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 2" xfId="38"/>
    <cellStyle name="test"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9ED0"/>
      <rgbColor rgb="FF993366"/>
      <rgbColor rgb="FFFFFFCC"/>
      <rgbColor rgb="FFE8EEF6"/>
      <rgbColor rgb="FF660066"/>
      <rgbColor rgb="FFFF8080"/>
      <rgbColor rgb="FF0066CC"/>
      <rgbColor rgb="FFD1DE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C9E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822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38520</xdr:rowOff>
    </xdr:from>
    <xdr:to>
      <xdr:col>3</xdr:col>
      <xdr:colOff>282240</xdr:colOff>
      <xdr:row>3</xdr:row>
      <xdr:rowOff>181080</xdr:rowOff>
    </xdr:to>
    <xdr:pic>
      <xdr:nvPicPr>
        <xdr:cNvPr id="0" name="picLogo" descr="Logo_Deutsche_Hypo_EN_Farbe_100_Prozent"/>
        <xdr:cNvPicPr/>
      </xdr:nvPicPr>
      <xdr:blipFill>
        <a:blip r:embed="rId1"/>
        <a:stretch/>
      </xdr:blipFill>
      <xdr:spPr>
        <a:xfrm>
          <a:off x="100440" y="38520"/>
          <a:ext cx="2455200" cy="58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3</xdr:col>
      <xdr:colOff>423720</xdr:colOff>
      <xdr:row>3</xdr:row>
      <xdr:rowOff>181080</xdr:rowOff>
    </xdr:to>
    <xdr:pic>
      <xdr:nvPicPr>
        <xdr:cNvPr id="1" name="picLogo" descr="Logo_Deutsche_Hypo_EN_Farbe_100_Prozent"/>
        <xdr:cNvPicPr/>
      </xdr:nvPicPr>
      <xdr:blipFill>
        <a:blip r:embed="rId1"/>
        <a:stretch/>
      </xdr:blipFill>
      <xdr:spPr>
        <a:xfrm>
          <a:off x="99720" y="38520"/>
          <a:ext cx="2456280" cy="58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1</xdr:col>
      <xdr:colOff>2498760</xdr:colOff>
      <xdr:row>3</xdr:row>
      <xdr:rowOff>181080</xdr:rowOff>
    </xdr:to>
    <xdr:pic>
      <xdr:nvPicPr>
        <xdr:cNvPr id="2" name="picLogo" descr="Logo_Deutsche_Hypo_EN_Farbe_100_Prozent"/>
        <xdr:cNvPicPr/>
      </xdr:nvPicPr>
      <xdr:blipFill>
        <a:blip r:embed="rId1"/>
        <a:stretch/>
      </xdr:blipFill>
      <xdr:spPr>
        <a:xfrm>
          <a:off x="99720" y="38520"/>
          <a:ext cx="2458800" cy="58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38520</xdr:rowOff>
    </xdr:from>
    <xdr:to>
      <xdr:col>1</xdr:col>
      <xdr:colOff>2498760</xdr:colOff>
      <xdr:row>3</xdr:row>
      <xdr:rowOff>181080</xdr:rowOff>
    </xdr:to>
    <xdr:pic>
      <xdr:nvPicPr>
        <xdr:cNvPr id="3" name="picLogo" descr="Logo_Deutsche_Hypo_EN_Farbe_100_Prozent"/>
        <xdr:cNvPicPr/>
      </xdr:nvPicPr>
      <xdr:blipFill>
        <a:blip r:embed="rId1"/>
        <a:stretch/>
      </xdr:blipFill>
      <xdr:spPr>
        <a:xfrm>
          <a:off x="99000" y="38520"/>
          <a:ext cx="2459520" cy="58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3</xdr:col>
      <xdr:colOff>251640</xdr:colOff>
      <xdr:row>3</xdr:row>
      <xdr:rowOff>181080</xdr:rowOff>
    </xdr:to>
    <xdr:pic>
      <xdr:nvPicPr>
        <xdr:cNvPr id="4" name="picLogo" descr="Logo_Deutsche_Hypo_EN_Farbe_100_Prozent"/>
        <xdr:cNvPicPr/>
      </xdr:nvPicPr>
      <xdr:blipFill>
        <a:blip r:embed="rId1"/>
        <a:stretch/>
      </xdr:blipFill>
      <xdr:spPr>
        <a:xfrm>
          <a:off x="59760" y="38520"/>
          <a:ext cx="2455200" cy="58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574200</xdr:colOff>
      <xdr:row>3</xdr:row>
      <xdr:rowOff>181080</xdr:rowOff>
    </xdr:to>
    <xdr:pic>
      <xdr:nvPicPr>
        <xdr:cNvPr id="5" name="picLogo" descr="Logo_Deutsche_Hypo_EN_Farbe_100_Prozent"/>
        <xdr:cNvPicPr/>
      </xdr:nvPicPr>
      <xdr:blipFill>
        <a:blip r:embed="rId1"/>
        <a:stretch/>
      </xdr:blipFill>
      <xdr:spPr>
        <a:xfrm>
          <a:off x="59760" y="38520"/>
          <a:ext cx="2456280" cy="58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51480</xdr:colOff>
      <xdr:row>4</xdr:row>
      <xdr:rowOff>9720</xdr:rowOff>
    </xdr:to>
    <xdr:pic>
      <xdr:nvPicPr>
        <xdr:cNvPr id="6" name="picLogo" descr="Logo_Deutsche_Hypo_EN_Farbe_100_Prozent"/>
        <xdr:cNvPicPr/>
      </xdr:nvPicPr>
      <xdr:blipFill>
        <a:blip r:embed="rId1"/>
        <a:stretch/>
      </xdr:blipFill>
      <xdr:spPr>
        <a:xfrm>
          <a:off x="59760" y="64800"/>
          <a:ext cx="245628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0</xdr:rowOff>
    </xdr:from>
    <xdr:to>
      <xdr:col>2</xdr:col>
      <xdr:colOff>756000</xdr:colOff>
      <xdr:row>4</xdr:row>
      <xdr:rowOff>9720</xdr:rowOff>
    </xdr:to>
    <xdr:pic>
      <xdr:nvPicPr>
        <xdr:cNvPr id="7" name="picLogo" descr="Logo_Deutsche_Hypo_EN_Farbe_100_Prozent"/>
        <xdr:cNvPicPr/>
      </xdr:nvPicPr>
      <xdr:blipFill>
        <a:blip r:embed="rId1"/>
        <a:stretch/>
      </xdr:blipFill>
      <xdr:spPr>
        <a:xfrm>
          <a:off x="100440" y="64800"/>
          <a:ext cx="24562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130385/AppData/Local/Temp/notes44B3EB/rs2013-133_anlag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RC/07_Risikoreporting%20und%20Limite/Pfandbriefgesetz/PfandbG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Tai"/>
      <sheetName val="StTal"/>
      <sheetName val="StTag"/>
      <sheetName val="StTdh"/>
      <sheetName val="StTdo"/>
      <sheetName val="StTdoR"/>
      <sheetName val="StTds"/>
      <sheetName val="StTdf"/>
      <sheetName val="StTwh"/>
      <sheetName val="StTwo"/>
      <sheetName val="StTws"/>
      <sheetName val="StTwf"/>
      <sheetName val="StTk"/>
      <sheetName val="Steuertab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DatenVj"/>
      <sheetName val="Seite_1"/>
      <sheetName val="Seite_2"/>
      <sheetName val="Seite_3"/>
      <sheetName val="Seite_4"/>
      <sheetName val="Seite_5"/>
      <sheetName val="Seite_6"/>
      <sheetName val="Seite_7"/>
      <sheetName val="Seite_8"/>
      <sheetName val="IKS"/>
      <sheetName val="vdp_hyp"/>
      <sheetName val="vdp_ko"/>
      <sheetName val="Seite_1_en"/>
      <sheetName val="Seite_2_en"/>
      <sheetName val="Seite_3_en"/>
      <sheetName val="Seite_4_en"/>
      <sheetName val="Seite_5_en"/>
      <sheetName val="Seite_6_en"/>
      <sheetName val="Seite_7_en"/>
      <sheetName val="Seite_8_en"/>
      <sheetName val="KRR_DS_Hyp"/>
      <sheetName val="KRR_DS_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5" zeroHeight="false" outlineLevelRow="0" outlineLevelCol="0"/>
  <cols>
    <col collapsed="false" customWidth="true" hidden="false" outlineLevel="0" max="1" min="1" style="1" width="0.85"/>
    <col collapsed="false" customWidth="true" hidden="false" outlineLevel="0" max="2" min="2" style="2" width="23.7"/>
    <col collapsed="false" customWidth="true" hidden="false" outlineLevel="0" max="3" min="3" style="2" width="7.7"/>
    <col collapsed="false" customWidth="true" hidden="false" outlineLevel="0" max="9" min="4" style="2" width="12.7"/>
    <col collapsed="false" customWidth="false" hidden="false" outlineLevel="0" max="257" min="10" style="2" width="6.28"/>
  </cols>
  <sheetData>
    <row r="1" customFormat="false" ht="5.1" hidden="false" customHeight="true" outlineLevel="0" collapsed="false"/>
    <row r="2" customFormat="false" ht="15" hidden="false" customHeight="true" outlineLevel="0" collapsed="false">
      <c r="B2" s="3"/>
      <c r="C2" s="4"/>
      <c r="D2" s="4"/>
      <c r="E2" s="4"/>
      <c r="G2" s="5" t="s">
        <v>0</v>
      </c>
      <c r="H2" s="5"/>
      <c r="I2" s="5"/>
    </row>
    <row r="3" customFormat="false" ht="15" hidden="false" customHeight="true" outlineLevel="0" collapsed="false">
      <c r="B3" s="4"/>
      <c r="C3" s="4"/>
      <c r="D3" s="4"/>
      <c r="E3" s="4"/>
      <c r="G3" s="6" t="s">
        <v>1</v>
      </c>
      <c r="H3" s="6"/>
      <c r="I3" s="6"/>
    </row>
    <row r="4" customFormat="false" ht="15" hidden="false" customHeight="true" outlineLevel="0" collapsed="false">
      <c r="B4" s="4"/>
      <c r="C4" s="4"/>
      <c r="D4" s="4"/>
      <c r="E4" s="4"/>
      <c r="G4" s="6" t="s">
        <v>2</v>
      </c>
      <c r="H4" s="6"/>
      <c r="I4" s="6"/>
      <c r="J4" s="7"/>
    </row>
    <row r="5" customFormat="false" ht="15" hidden="false" customHeight="true" outlineLevel="0" collapsed="false">
      <c r="B5" s="4"/>
      <c r="C5" s="4"/>
      <c r="D5" s="4"/>
      <c r="E5" s="4"/>
      <c r="G5" s="6" t="s">
        <v>3</v>
      </c>
      <c r="H5" s="6"/>
      <c r="I5" s="6"/>
      <c r="J5" s="7"/>
    </row>
    <row r="6" customFormat="false" ht="15" hidden="false" customHeight="true" outlineLevel="0" collapsed="false">
      <c r="B6" s="4"/>
      <c r="C6" s="4"/>
      <c r="D6" s="4"/>
      <c r="E6" s="4"/>
      <c r="G6" s="6" t="s">
        <v>4</v>
      </c>
      <c r="H6" s="6"/>
      <c r="I6" s="6"/>
      <c r="J6" s="7"/>
    </row>
    <row r="7" customFormat="false" ht="15" hidden="false" customHeight="true" outlineLevel="0" collapsed="false">
      <c r="B7" s="4"/>
      <c r="C7" s="4"/>
      <c r="D7" s="4"/>
      <c r="E7" s="4"/>
      <c r="G7" s="6" t="s">
        <v>5</v>
      </c>
      <c r="H7" s="6"/>
      <c r="I7" s="6"/>
    </row>
    <row r="8" s="9" customFormat="true" ht="14.1" hidden="false" customHeight="true" outlineLevel="0" collapsed="false">
      <c r="A8" s="8"/>
      <c r="B8" s="4"/>
      <c r="C8" s="4"/>
      <c r="D8" s="4"/>
      <c r="E8" s="4"/>
      <c r="G8" s="6" t="s">
        <v>6</v>
      </c>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s="9" customFormat="true" ht="15" hidden="false" customHeight="true" outlineLevel="0" collapsed="false">
      <c r="A14" s="8"/>
      <c r="B14" s="13" t="s">
        <v>7</v>
      </c>
      <c r="C14" s="4"/>
      <c r="D14" s="4"/>
      <c r="E14" s="4"/>
      <c r="F14" s="4"/>
      <c r="G14" s="4"/>
      <c r="H14" s="4"/>
      <c r="I14" s="4"/>
      <c r="J14" s="4"/>
    </row>
    <row r="15" s="9" customFormat="true" ht="15" hidden="false" customHeight="true" outlineLevel="0" collapsed="false">
      <c r="A15" s="8"/>
      <c r="B15" s="14" t="s">
        <v>8</v>
      </c>
      <c r="C15" s="4"/>
      <c r="D15" s="4"/>
      <c r="E15" s="4"/>
      <c r="F15" s="4"/>
      <c r="G15" s="4"/>
      <c r="H15" s="4"/>
      <c r="I15" s="4"/>
      <c r="J15" s="4"/>
    </row>
    <row r="16" s="9" customFormat="true" ht="15" hidden="false" customHeight="true" outlineLevel="0" collapsed="false">
      <c r="A16" s="8"/>
      <c r="B16" s="5"/>
      <c r="J16" s="4"/>
    </row>
    <row r="17" s="9" customFormat="true" ht="15" hidden="false" customHeight="true" outlineLevel="0" collapsed="false">
      <c r="A17" s="8"/>
      <c r="B17" s="4"/>
      <c r="J17" s="4"/>
    </row>
    <row r="18" s="20" customFormat="true" ht="15" hidden="false" customHeight="true" outlineLevel="0" collapsed="false">
      <c r="A18" s="15" t="n">
        <v>0</v>
      </c>
      <c r="B18" s="16" t="s">
        <v>9</v>
      </c>
      <c r="C18" s="17"/>
      <c r="D18" s="18" t="s">
        <v>10</v>
      </c>
      <c r="E18" s="18"/>
      <c r="F18" s="18" t="s">
        <v>11</v>
      </c>
      <c r="G18" s="18"/>
      <c r="H18" s="18" t="s">
        <v>12</v>
      </c>
      <c r="I18" s="18"/>
      <c r="J18" s="19"/>
    </row>
    <row r="19" s="9" customFormat="true" ht="6" hidden="false" customHeight="true" outlineLevel="0" collapsed="false">
      <c r="A19" s="8"/>
      <c r="B19" s="16"/>
      <c r="J19" s="4"/>
    </row>
    <row r="20" s="9" customFormat="true" ht="15" hidden="false" customHeight="true" outlineLevel="0" collapsed="false">
      <c r="A20" s="15" t="n">
        <v>0</v>
      </c>
      <c r="B20" s="16"/>
      <c r="C20" s="21"/>
      <c r="D20" s="22" t="s">
        <v>13</v>
      </c>
      <c r="E20" s="23" t="s">
        <v>14</v>
      </c>
      <c r="F20" s="24" t="s">
        <v>13</v>
      </c>
      <c r="G20" s="25" t="s">
        <v>14</v>
      </c>
      <c r="H20" s="22" t="s">
        <v>13</v>
      </c>
      <c r="I20" s="23" t="s">
        <v>14</v>
      </c>
      <c r="J20" s="4"/>
    </row>
    <row r="21" s="34" customFormat="true" ht="15" hidden="false" customHeight="true" outlineLevel="0" collapsed="false">
      <c r="A21" s="26" t="n">
        <v>0</v>
      </c>
      <c r="B21" s="27" t="s">
        <v>15</v>
      </c>
      <c r="C21" s="28" t="s">
        <v>16</v>
      </c>
      <c r="D21" s="29" t="n">
        <v>9078</v>
      </c>
      <c r="E21" s="30" t="n">
        <v>8767.4</v>
      </c>
      <c r="F21" s="31" t="n">
        <v>9583.9</v>
      </c>
      <c r="G21" s="32" t="n">
        <v>9158.2</v>
      </c>
      <c r="H21" s="29" t="n">
        <v>9299.5</v>
      </c>
      <c r="I21" s="30" t="n">
        <v>8840.7</v>
      </c>
      <c r="J21" s="33"/>
    </row>
    <row r="22" s="34" customFormat="true" ht="15" hidden="false" customHeight="true" outlineLevel="0" collapsed="false">
      <c r="A22" s="26" t="n">
        <v>0</v>
      </c>
      <c r="B22" s="35" t="s">
        <v>17</v>
      </c>
      <c r="C22" s="28" t="s">
        <v>16</v>
      </c>
      <c r="D22" s="36" t="n">
        <v>0</v>
      </c>
      <c r="E22" s="37" t="n">
        <v>0</v>
      </c>
      <c r="F22" s="31" t="n">
        <v>48.1</v>
      </c>
      <c r="G22" s="32" t="n">
        <v>30</v>
      </c>
      <c r="H22" s="36" t="n">
        <v>12.1</v>
      </c>
      <c r="I22" s="37" t="n">
        <v>-23.7</v>
      </c>
      <c r="J22" s="33"/>
    </row>
    <row r="23" s="34" customFormat="true" ht="15" hidden="false" customHeight="true" outlineLevel="0" collapsed="false">
      <c r="A23" s="26" t="n">
        <v>0</v>
      </c>
      <c r="B23" s="38" t="s">
        <v>18</v>
      </c>
      <c r="C23" s="39" t="s">
        <v>16</v>
      </c>
      <c r="D23" s="40" t="n">
        <v>9135.1</v>
      </c>
      <c r="E23" s="41" t="n">
        <v>9551.9</v>
      </c>
      <c r="F23" s="42" t="n">
        <v>10065.9</v>
      </c>
      <c r="G23" s="43" t="n">
        <v>10323.2</v>
      </c>
      <c r="H23" s="40" t="n">
        <v>9668.9</v>
      </c>
      <c r="I23" s="41" t="n">
        <v>9899.9</v>
      </c>
      <c r="J23" s="33"/>
    </row>
    <row r="24" s="34" customFormat="true" ht="15" hidden="false" customHeight="true" outlineLevel="0" collapsed="false">
      <c r="A24" s="26" t="n">
        <v>0</v>
      </c>
      <c r="B24" s="44" t="s">
        <v>17</v>
      </c>
      <c r="C24" s="45" t="s">
        <v>16</v>
      </c>
      <c r="D24" s="46" t="n">
        <v>0</v>
      </c>
      <c r="E24" s="47" t="n">
        <v>0</v>
      </c>
      <c r="F24" s="48" t="n">
        <v>9.7</v>
      </c>
      <c r="G24" s="49" t="n">
        <v>29.8</v>
      </c>
      <c r="H24" s="46" t="n">
        <v>36.1</v>
      </c>
      <c r="I24" s="47" t="n">
        <v>80.2</v>
      </c>
      <c r="J24" s="33"/>
    </row>
    <row r="25" s="34" customFormat="true" ht="15" hidden="false" customHeight="true" outlineLevel="0" collapsed="false">
      <c r="A25" s="26" t="n">
        <v>0</v>
      </c>
      <c r="B25" s="50" t="s">
        <v>19</v>
      </c>
      <c r="C25" s="51" t="s">
        <v>16</v>
      </c>
      <c r="D25" s="29" t="n">
        <v>57.1000000000004</v>
      </c>
      <c r="E25" s="30" t="n">
        <v>784.5</v>
      </c>
      <c r="F25" s="31" t="n">
        <v>482</v>
      </c>
      <c r="G25" s="32" t="n">
        <v>1165</v>
      </c>
      <c r="H25" s="29" t="n">
        <v>369.4</v>
      </c>
      <c r="I25" s="30" t="n">
        <v>1059.2</v>
      </c>
      <c r="J25" s="33"/>
    </row>
    <row r="26" s="34" customFormat="true" ht="15" hidden="false" customHeight="true" outlineLevel="0" collapsed="false">
      <c r="A26" s="26" t="n">
        <v>0</v>
      </c>
      <c r="B26" s="52" t="s">
        <v>20</v>
      </c>
      <c r="C26" s="52"/>
      <c r="D26" s="46" t="n">
        <v>0.628993170301833</v>
      </c>
      <c r="E26" s="47" t="n">
        <v>8.94792070625271</v>
      </c>
      <c r="F26" s="48" t="n">
        <v>5.02926783459761</v>
      </c>
      <c r="G26" s="49" t="n">
        <v>12.7208403398048</v>
      </c>
      <c r="H26" s="46" t="n">
        <v>3.97225657293403</v>
      </c>
      <c r="I26" s="47" t="n">
        <v>11.9809517345911</v>
      </c>
      <c r="J26" s="33"/>
    </row>
    <row r="27" s="9" customFormat="true" ht="12" hidden="false" customHeight="true" outlineLevel="0" collapsed="false">
      <c r="A27" s="8"/>
      <c r="B27" s="53" t="s">
        <v>21</v>
      </c>
      <c r="C27" s="54"/>
      <c r="D27" s="55"/>
      <c r="E27" s="55"/>
      <c r="F27" s="55"/>
      <c r="G27" s="56"/>
      <c r="H27" s="55"/>
      <c r="I27" s="55"/>
      <c r="J27" s="2"/>
    </row>
    <row r="28" customFormat="false" ht="20.1" hidden="false" customHeight="true" outlineLevel="0" collapsed="false">
      <c r="B28" s="57"/>
      <c r="C28" s="57"/>
      <c r="D28" s="9"/>
      <c r="E28" s="9"/>
      <c r="F28" s="9"/>
      <c r="G28" s="9"/>
      <c r="H28" s="9"/>
      <c r="I28" s="57"/>
      <c r="J28" s="4"/>
    </row>
    <row r="29" s="20" customFormat="true" ht="13.9" hidden="false" customHeight="true" outlineLevel="0" collapsed="false">
      <c r="A29" s="15" t="n">
        <v>1</v>
      </c>
      <c r="B29" s="16" t="s">
        <v>9</v>
      </c>
      <c r="C29" s="17"/>
      <c r="D29" s="18" t="s">
        <v>10</v>
      </c>
      <c r="E29" s="18"/>
      <c r="F29" s="18" t="s">
        <v>11</v>
      </c>
      <c r="G29" s="18"/>
      <c r="H29" s="18" t="s">
        <v>12</v>
      </c>
      <c r="I29" s="18"/>
      <c r="J29" s="19"/>
    </row>
    <row r="30" s="9" customFormat="true" ht="6" hidden="false" customHeight="true" outlineLevel="0" collapsed="false">
      <c r="A30" s="8"/>
      <c r="B30" s="16"/>
      <c r="J30" s="4"/>
    </row>
    <row r="31" customFormat="false" ht="15" hidden="false" customHeight="true" outlineLevel="0" collapsed="false">
      <c r="A31" s="15" t="n">
        <v>1</v>
      </c>
      <c r="B31" s="16"/>
      <c r="C31" s="21"/>
      <c r="D31" s="22" t="s">
        <v>13</v>
      </c>
      <c r="E31" s="23" t="s">
        <v>14</v>
      </c>
      <c r="F31" s="24" t="s">
        <v>13</v>
      </c>
      <c r="G31" s="25" t="s">
        <v>14</v>
      </c>
      <c r="H31" s="22" t="s">
        <v>13</v>
      </c>
      <c r="I31" s="23" t="s">
        <v>14</v>
      </c>
      <c r="J31" s="4"/>
    </row>
    <row r="32" customFormat="false" ht="15" hidden="false" customHeight="true" outlineLevel="0" collapsed="false">
      <c r="A32" s="15" t="n">
        <v>1</v>
      </c>
      <c r="B32" s="27" t="s">
        <v>22</v>
      </c>
      <c r="C32" s="39" t="s">
        <v>16</v>
      </c>
      <c r="D32" s="29" t="n">
        <v>8890.1</v>
      </c>
      <c r="E32" s="30" t="n">
        <v>11434.2</v>
      </c>
      <c r="F32" s="31" t="n">
        <v>10766.2</v>
      </c>
      <c r="G32" s="32" t="n">
        <v>13049.8</v>
      </c>
      <c r="H32" s="29" t="n">
        <v>10206</v>
      </c>
      <c r="I32" s="30" t="n">
        <v>12410.7</v>
      </c>
      <c r="J32" s="4"/>
    </row>
    <row r="33" s="9" customFormat="true" ht="15" hidden="false" customHeight="true" outlineLevel="0" collapsed="false">
      <c r="A33" s="15" t="n">
        <v>1</v>
      </c>
      <c r="B33" s="35" t="s">
        <v>17</v>
      </c>
      <c r="C33" s="45" t="s">
        <v>16</v>
      </c>
      <c r="D33" s="36" t="n">
        <v>0</v>
      </c>
      <c r="E33" s="37" t="n">
        <v>0</v>
      </c>
      <c r="F33" s="31" t="n">
        <v>10.5</v>
      </c>
      <c r="G33" s="32" t="n">
        <v>6.8</v>
      </c>
      <c r="H33" s="36" t="n">
        <v>4</v>
      </c>
      <c r="I33" s="37" t="n">
        <v>-2</v>
      </c>
      <c r="J33" s="4"/>
    </row>
    <row r="34" s="9" customFormat="true" ht="15" hidden="false" customHeight="true" outlineLevel="0" collapsed="false">
      <c r="A34" s="15" t="n">
        <v>1</v>
      </c>
      <c r="B34" s="38" t="s">
        <v>18</v>
      </c>
      <c r="C34" s="39" t="s">
        <v>16</v>
      </c>
      <c r="D34" s="40" t="n">
        <v>9938.9</v>
      </c>
      <c r="E34" s="41" t="n">
        <v>11923.6</v>
      </c>
      <c r="F34" s="42" t="n">
        <v>11789.3</v>
      </c>
      <c r="G34" s="43" t="n">
        <v>13656.3</v>
      </c>
      <c r="H34" s="40" t="n">
        <v>11056.5</v>
      </c>
      <c r="I34" s="41" t="n">
        <v>12823.3</v>
      </c>
      <c r="J34" s="4"/>
    </row>
    <row r="35" s="9" customFormat="true" ht="15" hidden="false" customHeight="true" outlineLevel="0" collapsed="false">
      <c r="A35" s="15" t="n">
        <v>1</v>
      </c>
      <c r="B35" s="44" t="s">
        <v>17</v>
      </c>
      <c r="C35" s="45" t="s">
        <v>16</v>
      </c>
      <c r="D35" s="46" t="n">
        <v>0</v>
      </c>
      <c r="E35" s="47" t="n">
        <v>0</v>
      </c>
      <c r="F35" s="48" t="n">
        <v>1.7</v>
      </c>
      <c r="G35" s="49" t="n">
        <v>4</v>
      </c>
      <c r="H35" s="46" t="n">
        <v>0</v>
      </c>
      <c r="I35" s="47" t="n">
        <v>8.5</v>
      </c>
      <c r="J35" s="4"/>
    </row>
    <row r="36" s="9" customFormat="true" ht="15" hidden="false" customHeight="true" outlineLevel="0" collapsed="false">
      <c r="A36" s="15" t="n">
        <v>1</v>
      </c>
      <c r="B36" s="50" t="s">
        <v>19</v>
      </c>
      <c r="C36" s="51" t="s">
        <v>16</v>
      </c>
      <c r="D36" s="29" t="n">
        <v>1048.8</v>
      </c>
      <c r="E36" s="30" t="n">
        <v>489.4</v>
      </c>
      <c r="F36" s="31" t="n">
        <v>1023.1</v>
      </c>
      <c r="G36" s="32" t="n">
        <v>606.5</v>
      </c>
      <c r="H36" s="29" t="n">
        <v>850.5</v>
      </c>
      <c r="I36" s="30" t="n">
        <v>412.599999999999</v>
      </c>
      <c r="J36" s="4"/>
    </row>
    <row r="37" s="9" customFormat="true" ht="15" hidden="false" customHeight="true" outlineLevel="0" collapsed="false">
      <c r="A37" s="15" t="n">
        <v>1</v>
      </c>
      <c r="B37" s="52" t="s">
        <v>20</v>
      </c>
      <c r="C37" s="52"/>
      <c r="D37" s="46" t="n">
        <v>11.7973926052575</v>
      </c>
      <c r="E37" s="47" t="n">
        <v>4.2801420300502</v>
      </c>
      <c r="F37" s="48" t="n">
        <v>9.50288867009714</v>
      </c>
      <c r="G37" s="49" t="n">
        <v>4.64758080583611</v>
      </c>
      <c r="H37" s="46" t="n">
        <v>8.33333333333333</v>
      </c>
      <c r="I37" s="47" t="n">
        <v>3.32455058941074</v>
      </c>
      <c r="J37" s="4"/>
    </row>
    <row r="38" s="20" customFormat="true" ht="12" hidden="false" customHeight="true" outlineLevel="0" collapsed="false">
      <c r="A38" s="58"/>
      <c r="B38" s="53" t="s">
        <v>21</v>
      </c>
      <c r="C38" s="53"/>
      <c r="D38" s="59"/>
      <c r="E38" s="59"/>
      <c r="F38" s="59"/>
      <c r="G38" s="59"/>
      <c r="H38" s="59"/>
      <c r="I38" s="59"/>
      <c r="J38" s="60"/>
    </row>
    <row r="39" s="9" customFormat="true" ht="20.1" hidden="false" customHeight="true" outlineLevel="0" collapsed="false">
      <c r="A39" s="8"/>
      <c r="B39" s="57"/>
      <c r="C39" s="57"/>
      <c r="I39" s="57"/>
      <c r="J39" s="4"/>
    </row>
    <row r="40" customFormat="false" ht="15" hidden="false" customHeight="true" outlineLevel="0" collapsed="false">
      <c r="B40" s="60"/>
    </row>
    <row r="42" s="9" customFormat="true" ht="15" hidden="false" customHeight="true" outlineLevel="0" collapsed="false">
      <c r="A42" s="8"/>
      <c r="B42" s="14" t="s">
        <v>8</v>
      </c>
      <c r="C42" s="4"/>
      <c r="D42" s="4"/>
      <c r="E42" s="4"/>
      <c r="F42" s="4"/>
      <c r="G42" s="4"/>
      <c r="H42" s="4"/>
      <c r="I42" s="4"/>
      <c r="J42" s="4"/>
    </row>
    <row r="43" s="9" customFormat="true" ht="15" hidden="false" customHeight="true" outlineLevel="0" collapsed="false">
      <c r="A43" s="8"/>
      <c r="B43" s="14" t="s">
        <v>23</v>
      </c>
      <c r="C43" s="4"/>
      <c r="D43" s="4"/>
      <c r="E43" s="4"/>
      <c r="F43" s="4"/>
      <c r="G43" s="4"/>
      <c r="H43" s="4"/>
      <c r="I43" s="4"/>
      <c r="J43" s="4"/>
    </row>
    <row r="44" s="9" customFormat="true" ht="15" hidden="false" customHeight="true" outlineLevel="0" collapsed="false">
      <c r="A44" s="8"/>
      <c r="B44" s="5"/>
      <c r="J44" s="4"/>
    </row>
    <row r="45" s="9" customFormat="true" ht="15" hidden="false" customHeight="true" outlineLevel="0" collapsed="false">
      <c r="A45" s="8"/>
      <c r="B45" s="4"/>
      <c r="J45" s="4"/>
    </row>
    <row r="46" s="20" customFormat="true" ht="15" hidden="false" customHeight="true" outlineLevel="0" collapsed="false">
      <c r="A46" s="15" t="n">
        <v>0</v>
      </c>
      <c r="B46" s="16" t="s">
        <v>9</v>
      </c>
      <c r="C46" s="17"/>
      <c r="D46" s="18" t="s">
        <v>10</v>
      </c>
      <c r="E46" s="18"/>
      <c r="F46" s="18" t="s">
        <v>11</v>
      </c>
      <c r="G46" s="18"/>
      <c r="H46" s="18" t="s">
        <v>12</v>
      </c>
      <c r="I46" s="18"/>
      <c r="J46" s="19"/>
    </row>
    <row r="47" s="9" customFormat="true" ht="6" hidden="false" customHeight="true" outlineLevel="0" collapsed="false">
      <c r="A47" s="8"/>
      <c r="B47" s="16"/>
      <c r="J47" s="4"/>
    </row>
    <row r="48" s="9" customFormat="true" ht="15" hidden="false" customHeight="true" outlineLevel="0" collapsed="false">
      <c r="A48" s="15" t="n">
        <v>0</v>
      </c>
      <c r="B48" s="16"/>
      <c r="C48" s="21"/>
      <c r="D48" s="22" t="s">
        <v>13</v>
      </c>
      <c r="E48" s="23" t="s">
        <v>14</v>
      </c>
      <c r="F48" s="24" t="s">
        <v>13</v>
      </c>
      <c r="G48" s="25" t="s">
        <v>14</v>
      </c>
      <c r="H48" s="22" t="s">
        <v>13</v>
      </c>
      <c r="I48" s="23" t="s">
        <v>14</v>
      </c>
      <c r="J48" s="4"/>
    </row>
    <row r="49" s="34" customFormat="true" ht="15" hidden="false" customHeight="true" outlineLevel="0" collapsed="false">
      <c r="A49" s="26" t="n">
        <v>0</v>
      </c>
      <c r="B49" s="27" t="s">
        <v>15</v>
      </c>
      <c r="C49" s="28" t="s">
        <v>16</v>
      </c>
      <c r="D49" s="29" t="n">
        <v>9078</v>
      </c>
      <c r="E49" s="30" t="n">
        <v>8767.4</v>
      </c>
      <c r="F49" s="31" t="n">
        <v>9583.9</v>
      </c>
      <c r="G49" s="32" t="n">
        <v>9158.2</v>
      </c>
      <c r="H49" s="29" t="n">
        <v>9299.5</v>
      </c>
      <c r="I49" s="30" t="n">
        <v>8840.7</v>
      </c>
      <c r="J49" s="33"/>
    </row>
    <row r="50" s="34" customFormat="true" ht="15" hidden="false" customHeight="true" outlineLevel="0" collapsed="false">
      <c r="A50" s="26" t="n">
        <v>0</v>
      </c>
      <c r="B50" s="35" t="s">
        <v>17</v>
      </c>
      <c r="C50" s="28" t="s">
        <v>16</v>
      </c>
      <c r="D50" s="36" t="n">
        <v>0</v>
      </c>
      <c r="E50" s="37" t="n">
        <v>0</v>
      </c>
      <c r="F50" s="31" t="n">
        <v>48.1</v>
      </c>
      <c r="G50" s="32" t="n">
        <v>30</v>
      </c>
      <c r="H50" s="36" t="n">
        <v>12.1</v>
      </c>
      <c r="I50" s="37" t="n">
        <v>-23.7</v>
      </c>
      <c r="J50" s="33"/>
    </row>
    <row r="51" s="34" customFormat="true" ht="15" hidden="false" customHeight="true" outlineLevel="0" collapsed="false">
      <c r="A51" s="26" t="n">
        <v>0</v>
      </c>
      <c r="B51" s="38" t="s">
        <v>18</v>
      </c>
      <c r="C51" s="39" t="s">
        <v>16</v>
      </c>
      <c r="D51" s="40" t="n">
        <v>9135.1</v>
      </c>
      <c r="E51" s="41" t="n">
        <v>9551.9</v>
      </c>
      <c r="F51" s="42" t="n">
        <v>10065.9</v>
      </c>
      <c r="G51" s="43" t="n">
        <v>10323.2</v>
      </c>
      <c r="H51" s="40" t="n">
        <v>9668.9</v>
      </c>
      <c r="I51" s="41" t="n">
        <v>9899.9</v>
      </c>
      <c r="J51" s="33"/>
    </row>
    <row r="52" s="34" customFormat="true" ht="15" hidden="false" customHeight="true" outlineLevel="0" collapsed="false">
      <c r="A52" s="26" t="n">
        <v>0</v>
      </c>
      <c r="B52" s="44" t="s">
        <v>17</v>
      </c>
      <c r="C52" s="45" t="s">
        <v>16</v>
      </c>
      <c r="D52" s="46" t="n">
        <v>0</v>
      </c>
      <c r="E52" s="47" t="n">
        <v>0</v>
      </c>
      <c r="F52" s="48" t="n">
        <v>9.7</v>
      </c>
      <c r="G52" s="49" t="n">
        <v>29.8</v>
      </c>
      <c r="H52" s="46" t="n">
        <v>36.1</v>
      </c>
      <c r="I52" s="47" t="n">
        <v>80.2</v>
      </c>
      <c r="J52" s="33"/>
    </row>
    <row r="53" s="34" customFormat="true" ht="15" hidden="false" customHeight="true" outlineLevel="0" collapsed="false">
      <c r="A53" s="26" t="n">
        <v>0</v>
      </c>
      <c r="B53" s="50" t="s">
        <v>19</v>
      </c>
      <c r="C53" s="51" t="s">
        <v>16</v>
      </c>
      <c r="D53" s="29" t="n">
        <v>57.1000000000004</v>
      </c>
      <c r="E53" s="30" t="n">
        <v>784.5</v>
      </c>
      <c r="F53" s="31" t="n">
        <v>482</v>
      </c>
      <c r="G53" s="32" t="n">
        <v>1165</v>
      </c>
      <c r="H53" s="29" t="n">
        <v>369.4</v>
      </c>
      <c r="I53" s="30" t="n">
        <v>1059.2</v>
      </c>
      <c r="J53" s="33"/>
    </row>
    <row r="54" s="34" customFormat="true" ht="15" hidden="false" customHeight="true" outlineLevel="0" collapsed="false">
      <c r="A54" s="26" t="n">
        <v>0</v>
      </c>
      <c r="B54" s="52" t="s">
        <v>20</v>
      </c>
      <c r="C54" s="52"/>
      <c r="D54" s="46" t="n">
        <v>0.628993170301833</v>
      </c>
      <c r="E54" s="47" t="n">
        <v>8.94792070625271</v>
      </c>
      <c r="F54" s="48" t="n">
        <v>5.02926783459761</v>
      </c>
      <c r="G54" s="49" t="n">
        <v>12.7208403398048</v>
      </c>
      <c r="H54" s="46" t="n">
        <v>3.97225657293403</v>
      </c>
      <c r="I54" s="47" t="n">
        <v>11.9809517345911</v>
      </c>
      <c r="J54" s="33"/>
    </row>
    <row r="55" s="9" customFormat="true" ht="12" hidden="false" customHeight="true" outlineLevel="0" collapsed="false">
      <c r="A55" s="8"/>
      <c r="B55" s="53" t="s">
        <v>21</v>
      </c>
      <c r="C55" s="54"/>
      <c r="D55" s="55"/>
      <c r="E55" s="55"/>
      <c r="F55" s="55"/>
      <c r="G55" s="56"/>
      <c r="H55" s="55"/>
      <c r="I55" s="55"/>
      <c r="J55" s="2"/>
    </row>
    <row r="56" customFormat="false" ht="20.1" hidden="false" customHeight="true" outlineLevel="0" collapsed="false">
      <c r="B56" s="57"/>
      <c r="C56" s="57"/>
      <c r="D56" s="9"/>
      <c r="E56" s="9"/>
      <c r="F56" s="9"/>
      <c r="G56" s="9"/>
      <c r="H56" s="9"/>
      <c r="I56" s="57"/>
      <c r="J56" s="4"/>
    </row>
    <row r="57" s="20" customFormat="true" ht="13.9" hidden="false" customHeight="true" outlineLevel="0" collapsed="false">
      <c r="A57" s="15" t="n">
        <v>1</v>
      </c>
      <c r="B57" s="16" t="s">
        <v>9</v>
      </c>
      <c r="C57" s="17"/>
      <c r="D57" s="18" t="s">
        <v>10</v>
      </c>
      <c r="E57" s="18"/>
      <c r="F57" s="18" t="s">
        <v>11</v>
      </c>
      <c r="G57" s="18"/>
      <c r="H57" s="18" t="s">
        <v>12</v>
      </c>
      <c r="I57" s="18"/>
      <c r="J57" s="19"/>
    </row>
    <row r="58" s="9" customFormat="true" ht="6" hidden="false" customHeight="true" outlineLevel="0" collapsed="false">
      <c r="A58" s="8"/>
      <c r="B58" s="16"/>
      <c r="J58" s="4"/>
    </row>
    <row r="59" customFormat="false" ht="15" hidden="false" customHeight="true" outlineLevel="0" collapsed="false">
      <c r="A59" s="15" t="n">
        <v>1</v>
      </c>
      <c r="B59" s="16"/>
      <c r="C59" s="21"/>
      <c r="D59" s="22" t="s">
        <v>13</v>
      </c>
      <c r="E59" s="23" t="s">
        <v>14</v>
      </c>
      <c r="F59" s="24" t="s">
        <v>13</v>
      </c>
      <c r="G59" s="25" t="s">
        <v>14</v>
      </c>
      <c r="H59" s="22" t="s">
        <v>13</v>
      </c>
      <c r="I59" s="23" t="s">
        <v>14</v>
      </c>
      <c r="J59" s="4"/>
    </row>
    <row r="60" customFormat="false" ht="15" hidden="false" customHeight="true" outlineLevel="0" collapsed="false">
      <c r="A60" s="15" t="n">
        <v>1</v>
      </c>
      <c r="B60" s="27" t="s">
        <v>22</v>
      </c>
      <c r="C60" s="39" t="s">
        <v>16</v>
      </c>
      <c r="D60" s="29" t="n">
        <v>8890.1</v>
      </c>
      <c r="E60" s="30" t="n">
        <v>11434.2</v>
      </c>
      <c r="F60" s="31" t="n">
        <v>10766.2</v>
      </c>
      <c r="G60" s="32" t="n">
        <v>13049.8</v>
      </c>
      <c r="H60" s="29" t="n">
        <v>10206</v>
      </c>
      <c r="I60" s="30" t="n">
        <v>12410.7</v>
      </c>
      <c r="J60" s="4"/>
    </row>
    <row r="61" s="9" customFormat="true" ht="15" hidden="false" customHeight="true" outlineLevel="0" collapsed="false">
      <c r="A61" s="15" t="n">
        <v>1</v>
      </c>
      <c r="B61" s="35" t="s">
        <v>17</v>
      </c>
      <c r="C61" s="45" t="s">
        <v>16</v>
      </c>
      <c r="D61" s="36" t="n">
        <v>0</v>
      </c>
      <c r="E61" s="37" t="n">
        <v>0</v>
      </c>
      <c r="F61" s="31" t="n">
        <v>10.5</v>
      </c>
      <c r="G61" s="32" t="n">
        <v>6.8</v>
      </c>
      <c r="H61" s="36" t="n">
        <v>4</v>
      </c>
      <c r="I61" s="37" t="n">
        <v>-2</v>
      </c>
      <c r="J61" s="4"/>
    </row>
    <row r="62" s="9" customFormat="true" ht="15" hidden="false" customHeight="true" outlineLevel="0" collapsed="false">
      <c r="A62" s="15" t="n">
        <v>1</v>
      </c>
      <c r="B62" s="38" t="s">
        <v>18</v>
      </c>
      <c r="C62" s="39" t="s">
        <v>16</v>
      </c>
      <c r="D62" s="40" t="n">
        <v>9934.4</v>
      </c>
      <c r="E62" s="41" t="n">
        <v>11919.4</v>
      </c>
      <c r="F62" s="42" t="n">
        <v>11784.2</v>
      </c>
      <c r="G62" s="43" t="n">
        <v>13651.5</v>
      </c>
      <c r="H62" s="40" t="n">
        <v>11051.2</v>
      </c>
      <c r="I62" s="41" t="n">
        <v>12818.1</v>
      </c>
      <c r="J62" s="4"/>
    </row>
    <row r="63" s="9" customFormat="true" ht="15" hidden="false" customHeight="true" outlineLevel="0" collapsed="false">
      <c r="A63" s="15" t="n">
        <v>1</v>
      </c>
      <c r="B63" s="44" t="s">
        <v>17</v>
      </c>
      <c r="C63" s="45" t="s">
        <v>16</v>
      </c>
      <c r="D63" s="46" t="n">
        <v>0</v>
      </c>
      <c r="E63" s="47" t="n">
        <v>0</v>
      </c>
      <c r="F63" s="48" t="n">
        <v>1.7</v>
      </c>
      <c r="G63" s="49" t="n">
        <v>4</v>
      </c>
      <c r="H63" s="46" t="n">
        <v>0</v>
      </c>
      <c r="I63" s="47" t="n">
        <v>8.5</v>
      </c>
      <c r="J63" s="4"/>
    </row>
    <row r="64" s="9" customFormat="true" ht="15" hidden="false" customHeight="true" outlineLevel="0" collapsed="false">
      <c r="A64" s="15" t="n">
        <v>1</v>
      </c>
      <c r="B64" s="50" t="s">
        <v>19</v>
      </c>
      <c r="C64" s="51" t="s">
        <v>16</v>
      </c>
      <c r="D64" s="29" t="n">
        <v>1044.3</v>
      </c>
      <c r="E64" s="30" t="n">
        <v>485.199999999999</v>
      </c>
      <c r="F64" s="31" t="n">
        <v>1018</v>
      </c>
      <c r="G64" s="32" t="n">
        <v>601.700000000001</v>
      </c>
      <c r="H64" s="29" t="n">
        <v>845.200000000001</v>
      </c>
      <c r="I64" s="30" t="n">
        <v>407.4</v>
      </c>
      <c r="J64" s="4"/>
    </row>
    <row r="65" s="9" customFormat="true" ht="15" hidden="false" customHeight="true" outlineLevel="0" collapsed="false">
      <c r="A65" s="15" t="n">
        <v>1</v>
      </c>
      <c r="B65" s="52" t="s">
        <v>20</v>
      </c>
      <c r="C65" s="52"/>
      <c r="D65" s="46" t="n">
        <v>11.7467745019741</v>
      </c>
      <c r="E65" s="47" t="n">
        <v>4.24341012051564</v>
      </c>
      <c r="F65" s="48" t="n">
        <v>9.4555181958351</v>
      </c>
      <c r="G65" s="49" t="n">
        <v>4.61079863292925</v>
      </c>
      <c r="H65" s="46" t="n">
        <v>8.28140309621792</v>
      </c>
      <c r="I65" s="47" t="n">
        <v>3.28265126060576</v>
      </c>
      <c r="J65" s="4"/>
    </row>
    <row r="66" s="20" customFormat="true" ht="12" hidden="false" customHeight="true" outlineLevel="0" collapsed="false">
      <c r="A66" s="58"/>
      <c r="B66" s="53" t="s">
        <v>21</v>
      </c>
      <c r="C66" s="53"/>
      <c r="D66" s="59"/>
      <c r="E66" s="59"/>
      <c r="F66" s="59"/>
      <c r="G66" s="59"/>
      <c r="H66" s="59"/>
      <c r="I66" s="59"/>
      <c r="J66" s="60"/>
    </row>
  </sheetData>
  <mergeCells count="20">
    <mergeCell ref="B18:B20"/>
    <mergeCell ref="D18:E18"/>
    <mergeCell ref="F18:G18"/>
    <mergeCell ref="H18:I18"/>
    <mergeCell ref="B26:C26"/>
    <mergeCell ref="B29:B31"/>
    <mergeCell ref="D29:E29"/>
    <mergeCell ref="F29:G29"/>
    <mergeCell ref="H29:I29"/>
    <mergeCell ref="B37:C37"/>
    <mergeCell ref="B46:B48"/>
    <mergeCell ref="D46:E46"/>
    <mergeCell ref="F46:G46"/>
    <mergeCell ref="H46:I46"/>
    <mergeCell ref="B54:C54"/>
    <mergeCell ref="B57:B59"/>
    <mergeCell ref="D57:E57"/>
    <mergeCell ref="F57:G57"/>
    <mergeCell ref="H57:I57"/>
    <mergeCell ref="B65:C65"/>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8.7"/>
    <col collapsed="false" customWidth="true" hidden="false" outlineLevel="0" max="3" min="3" style="12" width="20.7"/>
    <col collapsed="false" customWidth="true" hidden="false" outlineLevel="0" max="7" min="4" style="12" width="15.28"/>
    <col collapsed="false" customWidth="true" hidden="false" outlineLevel="0" max="8" min="8" style="12" width="9.14"/>
    <col collapsed="false" customWidth="false" hidden="false" outlineLevel="0" max="257" min="9" style="12" width="11.42"/>
  </cols>
  <sheetData>
    <row r="1" customFormat="false" ht="5.1" hidden="false" customHeight="true" outlineLevel="0" collapsed="false"/>
    <row r="2" s="2" customFormat="true" ht="15" hidden="false" customHeight="true" outlineLevel="0" collapsed="false">
      <c r="A2" s="1"/>
      <c r="B2" s="3"/>
      <c r="C2" s="4"/>
      <c r="D2" s="4"/>
      <c r="E2" s="4"/>
      <c r="F2" s="5" t="s">
        <v>0</v>
      </c>
      <c r="G2" s="5"/>
      <c r="H2" s="5"/>
      <c r="I2" s="5"/>
    </row>
    <row r="3" s="2" customFormat="true" ht="15" hidden="false" customHeight="true" outlineLevel="0" collapsed="false">
      <c r="A3" s="1"/>
      <c r="B3" s="4"/>
      <c r="C3" s="4"/>
      <c r="D3" s="4"/>
      <c r="E3" s="4"/>
      <c r="F3" s="6" t="s">
        <v>1</v>
      </c>
      <c r="G3" s="6"/>
      <c r="H3" s="6"/>
      <c r="I3" s="6"/>
    </row>
    <row r="4" s="2" customFormat="true" ht="15" hidden="false" customHeight="true" outlineLevel="0" collapsed="false">
      <c r="A4" s="1"/>
      <c r="B4" s="4"/>
      <c r="C4" s="4"/>
      <c r="D4" s="4"/>
      <c r="E4" s="4"/>
      <c r="F4" s="6" t="s">
        <v>2</v>
      </c>
      <c r="G4" s="6"/>
      <c r="H4" s="6"/>
      <c r="I4" s="6"/>
      <c r="J4" s="7"/>
    </row>
    <row r="5" s="2" customFormat="true" ht="15" hidden="false" customHeight="true" outlineLevel="0" collapsed="false">
      <c r="A5" s="1"/>
      <c r="B5" s="4"/>
      <c r="C5" s="4"/>
      <c r="D5" s="4"/>
      <c r="E5" s="4"/>
      <c r="F5" s="6" t="s">
        <v>3</v>
      </c>
      <c r="G5" s="6"/>
      <c r="H5" s="6"/>
      <c r="I5" s="6"/>
      <c r="J5" s="7"/>
    </row>
    <row r="6" s="2" customFormat="true" ht="15" hidden="false" customHeight="true" outlineLevel="0" collapsed="false">
      <c r="A6" s="1"/>
      <c r="B6" s="4"/>
      <c r="C6" s="4"/>
      <c r="D6" s="4"/>
      <c r="E6" s="4"/>
      <c r="F6" s="6" t="s">
        <v>4</v>
      </c>
      <c r="G6" s="6"/>
      <c r="H6" s="6"/>
      <c r="I6" s="6"/>
      <c r="J6" s="7"/>
    </row>
    <row r="7" s="2" customFormat="true" ht="15" hidden="false" customHeight="true" outlineLevel="0" collapsed="false">
      <c r="A7" s="1"/>
      <c r="B7" s="4"/>
      <c r="C7" s="4"/>
      <c r="D7" s="4"/>
      <c r="E7" s="4"/>
      <c r="F7" s="6" t="s">
        <v>5</v>
      </c>
      <c r="G7" s="6"/>
      <c r="H7" s="6"/>
      <c r="I7" s="6"/>
    </row>
    <row r="8" s="9" customFormat="true" ht="14.1" hidden="false" customHeight="true" outlineLevel="0" collapsed="false">
      <c r="A8" s="8"/>
      <c r="B8" s="4"/>
      <c r="C8" s="4"/>
      <c r="D8" s="4"/>
      <c r="E8" s="4"/>
      <c r="F8" s="6" t="s">
        <v>6</v>
      </c>
      <c r="G8" s="6"/>
      <c r="H8" s="6"/>
      <c r="I8" s="6"/>
      <c r="J8" s="4"/>
    </row>
    <row r="9" s="9" customFormat="true" ht="15" hidden="false" customHeight="true" outlineLevel="0" collapsed="false">
      <c r="A9" s="8"/>
      <c r="B9" s="10"/>
      <c r="C9" s="11"/>
      <c r="D9" s="12"/>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false" outlineLevel="0" collapsed="false">
      <c r="B14" s="61" t="s">
        <v>24</v>
      </c>
      <c r="C14" s="61"/>
      <c r="D14" s="61"/>
      <c r="E14" s="4"/>
      <c r="F14" s="4"/>
      <c r="G14" s="4"/>
    </row>
    <row r="15" customFormat="false" ht="12.75" hidden="false" customHeight="false" outlineLevel="0" collapsed="false">
      <c r="B15" s="62" t="s">
        <v>25</v>
      </c>
      <c r="C15" s="62"/>
      <c r="D15" s="62"/>
      <c r="E15" s="62"/>
      <c r="F15" s="62"/>
      <c r="G15" s="62"/>
    </row>
    <row r="16" customFormat="false" ht="12.75" hidden="false" customHeight="false" outlineLevel="0" collapsed="false">
      <c r="B16" s="63"/>
      <c r="C16" s="63"/>
      <c r="D16" s="63"/>
      <c r="E16" s="4"/>
      <c r="F16" s="4"/>
      <c r="G16" s="4"/>
    </row>
    <row r="17" customFormat="false" ht="12.75" hidden="false" customHeight="true" outlineLevel="0" collapsed="false"/>
    <row r="18" customFormat="false" ht="12.75" hidden="false" customHeight="true" outlineLevel="0" collapsed="false">
      <c r="B18" s="64"/>
      <c r="C18" s="65"/>
      <c r="D18" s="65"/>
      <c r="E18" s="65"/>
      <c r="F18" s="65"/>
      <c r="G18" s="65"/>
    </row>
    <row r="19" s="69" customFormat="true" ht="15" hidden="false" customHeight="true" outlineLevel="0" collapsed="false">
      <c r="A19" s="26" t="n">
        <v>0</v>
      </c>
      <c r="B19" s="66" t="s">
        <v>15</v>
      </c>
      <c r="C19" s="66"/>
      <c r="D19" s="67" t="s">
        <v>13</v>
      </c>
      <c r="E19" s="67"/>
      <c r="F19" s="68" t="s">
        <v>14</v>
      </c>
      <c r="G19" s="68"/>
    </row>
    <row r="20" s="69" customFormat="true" ht="6" hidden="false" customHeight="true" outlineLevel="0" collapsed="false">
      <c r="B20" s="64"/>
      <c r="C20" s="70"/>
      <c r="D20" s="70"/>
      <c r="E20" s="70"/>
      <c r="F20" s="70"/>
      <c r="G20" s="70"/>
    </row>
    <row r="21" s="69" customFormat="true" ht="12.75" hidden="false" customHeight="false" outlineLevel="0" collapsed="false">
      <c r="A21" s="26" t="n">
        <v>0</v>
      </c>
      <c r="B21" s="71"/>
      <c r="C21" s="71"/>
      <c r="D21" s="72" t="s">
        <v>26</v>
      </c>
      <c r="E21" s="73" t="s">
        <v>27</v>
      </c>
      <c r="F21" s="72" t="s">
        <v>26</v>
      </c>
      <c r="G21" s="74" t="s">
        <v>27</v>
      </c>
    </row>
    <row r="22" s="69" customFormat="true" ht="12.75" hidden="false" customHeight="false" outlineLevel="0" collapsed="false">
      <c r="A22" s="26" t="n">
        <v>0</v>
      </c>
      <c r="B22" s="75" t="s">
        <v>28</v>
      </c>
      <c r="C22" s="75"/>
      <c r="D22" s="76" t="s">
        <v>29</v>
      </c>
      <c r="E22" s="77" t="s">
        <v>29</v>
      </c>
      <c r="F22" s="76" t="s">
        <v>29</v>
      </c>
      <c r="G22" s="78" t="s">
        <v>29</v>
      </c>
    </row>
    <row r="23" s="69" customFormat="true" ht="12.75" hidden="false" customHeight="false" outlineLevel="0" collapsed="false">
      <c r="A23" s="26" t="n">
        <v>0</v>
      </c>
      <c r="B23" s="79" t="s">
        <v>30</v>
      </c>
      <c r="C23" s="79"/>
      <c r="D23" s="80" t="n">
        <v>562</v>
      </c>
      <c r="E23" s="81" t="n">
        <v>1258.9</v>
      </c>
      <c r="F23" s="80" t="n">
        <v>483.5</v>
      </c>
      <c r="G23" s="82" t="n">
        <v>1253.5</v>
      </c>
    </row>
    <row r="24" s="69" customFormat="true" ht="12.75" hidden="false" customHeight="false" outlineLevel="0" collapsed="false">
      <c r="A24" s="26"/>
      <c r="B24" s="79" t="s">
        <v>31</v>
      </c>
      <c r="C24" s="79"/>
      <c r="D24" s="80" t="n">
        <v>1376</v>
      </c>
      <c r="E24" s="81" t="n">
        <v>666.9</v>
      </c>
      <c r="F24" s="80" t="n">
        <v>1030</v>
      </c>
      <c r="G24" s="82" t="n">
        <v>847.2</v>
      </c>
    </row>
    <row r="25" s="69" customFormat="true" ht="12.75" hidden="false" customHeight="false" outlineLevel="0" collapsed="false">
      <c r="A25" s="26" t="n">
        <v>0</v>
      </c>
      <c r="B25" s="79" t="s">
        <v>32</v>
      </c>
      <c r="C25" s="79"/>
      <c r="D25" s="83" t="n">
        <v>562.5</v>
      </c>
      <c r="E25" s="84" t="n">
        <v>959.5</v>
      </c>
      <c r="F25" s="83" t="n">
        <v>562</v>
      </c>
      <c r="G25" s="85" t="n">
        <v>848.1</v>
      </c>
    </row>
    <row r="26" s="69" customFormat="true" ht="12.75" hidden="false" customHeight="false" outlineLevel="0" collapsed="false">
      <c r="A26" s="26" t="n">
        <v>0</v>
      </c>
      <c r="B26" s="79" t="s">
        <v>33</v>
      </c>
      <c r="C26" s="79"/>
      <c r="D26" s="83" t="n">
        <v>1605</v>
      </c>
      <c r="E26" s="84" t="n">
        <v>578.9</v>
      </c>
      <c r="F26" s="83" t="n">
        <v>1276</v>
      </c>
      <c r="G26" s="85" t="n">
        <v>570.4</v>
      </c>
    </row>
    <row r="27" s="69" customFormat="true" ht="12.75" hidden="false" customHeight="false" outlineLevel="0" collapsed="false">
      <c r="A27" s="26" t="n">
        <v>0</v>
      </c>
      <c r="B27" s="79" t="s">
        <v>34</v>
      </c>
      <c r="C27" s="79"/>
      <c r="D27" s="83" t="n">
        <v>1245</v>
      </c>
      <c r="E27" s="84" t="n">
        <v>1173.5</v>
      </c>
      <c r="F27" s="83" t="n">
        <v>1947.6</v>
      </c>
      <c r="G27" s="85" t="n">
        <v>1629</v>
      </c>
    </row>
    <row r="28" s="69" customFormat="true" ht="12.75" hidden="false" customHeight="false" outlineLevel="0" collapsed="false">
      <c r="A28" s="26" t="n">
        <v>0</v>
      </c>
      <c r="B28" s="79" t="s">
        <v>35</v>
      </c>
      <c r="C28" s="79"/>
      <c r="D28" s="83" t="n">
        <v>1344.7</v>
      </c>
      <c r="E28" s="84" t="n">
        <v>1063.9</v>
      </c>
      <c r="F28" s="83" t="n">
        <v>1025</v>
      </c>
      <c r="G28" s="85" t="n">
        <v>958.4</v>
      </c>
    </row>
    <row r="29" s="69" customFormat="true" ht="12.75" hidden="false" customHeight="false" outlineLevel="0" collapsed="false">
      <c r="A29" s="26" t="n">
        <v>0</v>
      </c>
      <c r="B29" s="79" t="s">
        <v>36</v>
      </c>
      <c r="C29" s="79"/>
      <c r="D29" s="83" t="n">
        <v>773.7</v>
      </c>
      <c r="E29" s="84" t="n">
        <v>1035</v>
      </c>
      <c r="F29" s="83" t="n">
        <v>697</v>
      </c>
      <c r="G29" s="85" t="n">
        <v>1010</v>
      </c>
    </row>
    <row r="30" s="69" customFormat="true" ht="12.75" hidden="false" customHeight="true" outlineLevel="0" collapsed="false">
      <c r="A30" s="26" t="n">
        <v>0</v>
      </c>
      <c r="B30" s="79" t="s">
        <v>37</v>
      </c>
      <c r="C30" s="79"/>
      <c r="D30" s="80" t="n">
        <v>1311.5</v>
      </c>
      <c r="E30" s="81" t="n">
        <v>2108.3</v>
      </c>
      <c r="F30" s="80" t="n">
        <v>1474.2</v>
      </c>
      <c r="G30" s="82" t="n">
        <v>2133.5</v>
      </c>
    </row>
    <row r="31" s="69" customFormat="true" ht="12.75" hidden="false" customHeight="true" outlineLevel="0" collapsed="false">
      <c r="A31" s="26" t="n">
        <v>0</v>
      </c>
      <c r="B31" s="79" t="s">
        <v>38</v>
      </c>
      <c r="C31" s="79"/>
      <c r="D31" s="80" t="n">
        <v>297.6</v>
      </c>
      <c r="E31" s="81" t="n">
        <v>290.2</v>
      </c>
      <c r="F31" s="80" t="n">
        <v>272.1</v>
      </c>
      <c r="G31" s="82" t="n">
        <v>301.8</v>
      </c>
    </row>
    <row r="32" s="69" customFormat="true" ht="20.1" hidden="false" customHeight="true" outlineLevel="0" collapsed="false">
      <c r="B32" s="70"/>
      <c r="C32" s="70"/>
      <c r="D32" s="70"/>
      <c r="E32" s="70"/>
      <c r="F32" s="70"/>
      <c r="G32" s="70"/>
    </row>
    <row r="33" s="69" customFormat="true" ht="15" hidden="false" customHeight="true" outlineLevel="0" collapsed="false">
      <c r="A33" s="26" t="n">
        <v>1</v>
      </c>
      <c r="B33" s="66" t="s">
        <v>22</v>
      </c>
      <c r="C33" s="66"/>
      <c r="D33" s="67" t="s">
        <v>13</v>
      </c>
      <c r="E33" s="67"/>
      <c r="F33" s="68" t="s">
        <v>14</v>
      </c>
      <c r="G33" s="68"/>
    </row>
    <row r="34" s="69" customFormat="true" ht="6" hidden="false" customHeight="true" outlineLevel="0" collapsed="false">
      <c r="B34" s="64"/>
      <c r="C34" s="70"/>
      <c r="D34" s="70"/>
      <c r="E34" s="70"/>
      <c r="F34" s="70"/>
      <c r="G34" s="70"/>
    </row>
    <row r="35" s="69" customFormat="true" ht="12.75" hidden="false" customHeight="false" outlineLevel="0" collapsed="false">
      <c r="A35" s="26" t="n">
        <v>1</v>
      </c>
      <c r="B35" s="71"/>
      <c r="C35" s="71"/>
      <c r="D35" s="72" t="s">
        <v>26</v>
      </c>
      <c r="E35" s="73" t="s">
        <v>27</v>
      </c>
      <c r="F35" s="72" t="s">
        <v>26</v>
      </c>
      <c r="G35" s="74" t="s">
        <v>27</v>
      </c>
    </row>
    <row r="36" s="69" customFormat="true" ht="12.75" hidden="false" customHeight="false" outlineLevel="0" collapsed="false">
      <c r="A36" s="26" t="n">
        <v>1</v>
      </c>
      <c r="B36" s="75" t="s">
        <v>28</v>
      </c>
      <c r="C36" s="75"/>
      <c r="D36" s="76" t="s">
        <v>29</v>
      </c>
      <c r="E36" s="77" t="s">
        <v>29</v>
      </c>
      <c r="F36" s="76" t="s">
        <v>29</v>
      </c>
      <c r="G36" s="78" t="s">
        <v>29</v>
      </c>
    </row>
    <row r="37" s="69" customFormat="true" ht="12.75" hidden="false" customHeight="false" outlineLevel="0" collapsed="false">
      <c r="A37" s="26" t="n">
        <v>1</v>
      </c>
      <c r="B37" s="79" t="s">
        <v>30</v>
      </c>
      <c r="C37" s="79"/>
      <c r="D37" s="80" t="n">
        <v>566.2</v>
      </c>
      <c r="E37" s="81" t="n">
        <v>806.8</v>
      </c>
      <c r="F37" s="80" t="n">
        <v>620.9</v>
      </c>
      <c r="G37" s="82" t="n">
        <v>820.7</v>
      </c>
    </row>
    <row r="38" s="69" customFormat="true" ht="12.75" hidden="false" customHeight="false" outlineLevel="0" collapsed="false">
      <c r="A38" s="26"/>
      <c r="B38" s="79" t="s">
        <v>31</v>
      </c>
      <c r="C38" s="79"/>
      <c r="D38" s="80" t="n">
        <v>316.7</v>
      </c>
      <c r="E38" s="81" t="n">
        <v>878.6</v>
      </c>
      <c r="F38" s="80" t="n">
        <v>1850.7</v>
      </c>
      <c r="G38" s="82" t="n">
        <v>1147.8</v>
      </c>
    </row>
    <row r="39" s="69" customFormat="true" ht="12.75" hidden="false" customHeight="false" outlineLevel="0" collapsed="false">
      <c r="A39" s="26" t="n">
        <v>1</v>
      </c>
      <c r="B39" s="79" t="s">
        <v>32</v>
      </c>
      <c r="C39" s="79"/>
      <c r="D39" s="83" t="n">
        <v>795.4</v>
      </c>
      <c r="E39" s="84" t="n">
        <v>961.7</v>
      </c>
      <c r="F39" s="83" t="n">
        <v>565.5</v>
      </c>
      <c r="G39" s="85" t="n">
        <v>998.9</v>
      </c>
    </row>
    <row r="40" s="69" customFormat="true" ht="12.75" hidden="false" customHeight="false" outlineLevel="0" collapsed="false">
      <c r="A40" s="26" t="n">
        <v>1</v>
      </c>
      <c r="B40" s="79" t="s">
        <v>33</v>
      </c>
      <c r="C40" s="79"/>
      <c r="D40" s="83" t="n">
        <v>640.8</v>
      </c>
      <c r="E40" s="84" t="n">
        <v>587.8</v>
      </c>
      <c r="F40" s="83" t="n">
        <v>316.8</v>
      </c>
      <c r="G40" s="85" t="n">
        <v>663.7</v>
      </c>
    </row>
    <row r="41" s="69" customFormat="true" ht="12.75" hidden="false" customHeight="false" outlineLevel="0" collapsed="false">
      <c r="A41" s="26" t="n">
        <v>1</v>
      </c>
      <c r="B41" s="79" t="s">
        <v>34</v>
      </c>
      <c r="C41" s="79"/>
      <c r="D41" s="83" t="n">
        <v>893.9</v>
      </c>
      <c r="E41" s="84" t="n">
        <v>992.7</v>
      </c>
      <c r="F41" s="83" t="n">
        <v>1451.8</v>
      </c>
      <c r="G41" s="85" t="n">
        <v>1662.2</v>
      </c>
    </row>
    <row r="42" s="69" customFormat="true" ht="12.75" hidden="false" customHeight="false" outlineLevel="0" collapsed="false">
      <c r="A42" s="26" t="n">
        <v>1</v>
      </c>
      <c r="B42" s="79" t="s">
        <v>35</v>
      </c>
      <c r="C42" s="79"/>
      <c r="D42" s="83" t="n">
        <v>816</v>
      </c>
      <c r="E42" s="84" t="n">
        <v>1033.3</v>
      </c>
      <c r="F42" s="83" t="n">
        <v>936.5</v>
      </c>
      <c r="G42" s="85" t="n">
        <v>1025.9</v>
      </c>
    </row>
    <row r="43" s="69" customFormat="true" ht="12.75" hidden="false" customHeight="false" outlineLevel="0" collapsed="false">
      <c r="A43" s="26" t="n">
        <v>1</v>
      </c>
      <c r="B43" s="79" t="s">
        <v>36</v>
      </c>
      <c r="C43" s="79"/>
      <c r="D43" s="83" t="n">
        <v>467.4</v>
      </c>
      <c r="E43" s="84" t="n">
        <v>624</v>
      </c>
      <c r="F43" s="83" t="n">
        <v>818.5</v>
      </c>
      <c r="G43" s="85" t="n">
        <v>1152</v>
      </c>
    </row>
    <row r="44" s="69" customFormat="true" ht="12.75" hidden="false" customHeight="false" outlineLevel="0" collapsed="false">
      <c r="A44" s="26" t="n">
        <v>1</v>
      </c>
      <c r="B44" s="79" t="s">
        <v>37</v>
      </c>
      <c r="C44" s="79"/>
      <c r="D44" s="80" t="n">
        <v>1828.4</v>
      </c>
      <c r="E44" s="81" t="n">
        <v>2164.7</v>
      </c>
      <c r="F44" s="80" t="n">
        <v>2020.8</v>
      </c>
      <c r="G44" s="82" t="n">
        <v>2096.2</v>
      </c>
    </row>
    <row r="45" s="69" customFormat="true" ht="12.75" hidden="false" customHeight="false" outlineLevel="0" collapsed="false">
      <c r="A45" s="26" t="n">
        <v>1</v>
      </c>
      <c r="B45" s="79" t="s">
        <v>38</v>
      </c>
      <c r="C45" s="79"/>
      <c r="D45" s="80" t="n">
        <v>2565.3</v>
      </c>
      <c r="E45" s="81" t="n">
        <v>1889.3</v>
      </c>
      <c r="F45" s="80" t="n">
        <v>2852.7</v>
      </c>
      <c r="G45" s="82" t="n">
        <v>2356.2</v>
      </c>
    </row>
    <row r="46" s="69" customFormat="true" ht="20.1" hidden="false" customHeight="true" outlineLevel="0" collapsed="false">
      <c r="B46" s="70"/>
      <c r="C46" s="70"/>
      <c r="D46" s="70"/>
      <c r="E46" s="70"/>
      <c r="F46" s="70"/>
      <c r="G46" s="70"/>
    </row>
  </sheetData>
  <mergeCells count="21">
    <mergeCell ref="B14:D14"/>
    <mergeCell ref="B15:G15"/>
    <mergeCell ref="B16:D16"/>
    <mergeCell ref="B19:C19"/>
    <mergeCell ref="D19:E19"/>
    <mergeCell ref="F19:G19"/>
    <mergeCell ref="B21:C21"/>
    <mergeCell ref="B22:C22"/>
    <mergeCell ref="B23:C23"/>
    <mergeCell ref="B25:C25"/>
    <mergeCell ref="B30:C30"/>
    <mergeCell ref="B31:C31"/>
    <mergeCell ref="B33:C33"/>
    <mergeCell ref="D33:E33"/>
    <mergeCell ref="F33:G33"/>
    <mergeCell ref="B35:C35"/>
    <mergeCell ref="B36:C36"/>
    <mergeCell ref="B37:C37"/>
    <mergeCell ref="B39:C39"/>
    <mergeCell ref="B44:C44"/>
    <mergeCell ref="B45:C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38.7"/>
    <col collapsed="false" customWidth="true" hidden="false" outlineLevel="0" max="4" min="3" style="12" width="22.7"/>
    <col collapsed="false" customWidth="true" hidden="false" outlineLevel="0" max="5" min="5" style="12" width="1.41"/>
    <col collapsed="false" customWidth="true" hidden="false" outlineLevel="0" max="6" min="6" style="12" width="15.13"/>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4"/>
      <c r="C6" s="4"/>
      <c r="D6" s="6" t="s">
        <v>4</v>
      </c>
      <c r="E6" s="4"/>
      <c r="G6" s="6"/>
      <c r="H6" s="6"/>
      <c r="I6" s="6"/>
      <c r="J6" s="7"/>
    </row>
    <row r="7" s="2" customFormat="true" ht="15" hidden="false" customHeight="true" outlineLevel="0" collapsed="false">
      <c r="A7" s="1"/>
      <c r="B7" s="4"/>
      <c r="C7" s="4"/>
      <c r="D7" s="6" t="s">
        <v>5</v>
      </c>
      <c r="E7" s="4"/>
      <c r="G7" s="6"/>
      <c r="H7" s="6"/>
      <c r="I7" s="6"/>
    </row>
    <row r="8" s="9" customFormat="true" ht="14.1" hidden="false" customHeight="true" outlineLevel="0" collapsed="false">
      <c r="A8" s="8"/>
      <c r="B8" s="4"/>
      <c r="C8" s="4"/>
      <c r="D8" s="6" t="s">
        <v>6</v>
      </c>
      <c r="E8" s="4"/>
      <c r="G8" s="6"/>
      <c r="H8" s="6"/>
      <c r="I8" s="6"/>
      <c r="J8" s="4"/>
    </row>
    <row r="9" s="9" customFormat="true" ht="15" hidden="false" customHeight="true" outlineLevel="0" collapsed="false">
      <c r="A9" s="8"/>
      <c r="B9" s="10"/>
      <c r="C9" s="11"/>
      <c r="E9" s="12"/>
      <c r="F9" s="12"/>
      <c r="G9" s="12"/>
      <c r="H9" s="12"/>
      <c r="I9" s="12"/>
    </row>
    <row r="10" s="9" customFormat="true" ht="15" hidden="false" customHeight="true" outlineLevel="0" collapsed="false">
      <c r="A10" s="8"/>
    </row>
    <row r="11" s="9" customFormat="true" ht="15" hidden="false" customHeight="true" outlineLevel="0" collapsed="false">
      <c r="A11" s="8"/>
    </row>
    <row r="12" s="9" customFormat="true" ht="15" hidden="false" customHeight="true" outlineLevel="0" collapsed="false">
      <c r="A12" s="8"/>
      <c r="J12" s="4"/>
    </row>
    <row r="13" s="9" customFormat="true" ht="15" hidden="false" customHeight="true" outlineLevel="0" collapsed="false">
      <c r="A13" s="8"/>
      <c r="J13" s="4"/>
    </row>
    <row r="14" customFormat="false" ht="12.75" hidden="false" customHeight="true" outlineLevel="0" collapsed="false">
      <c r="B14" s="86" t="s">
        <v>39</v>
      </c>
      <c r="C14" s="4"/>
      <c r="D14" s="4"/>
    </row>
    <row r="15" customFormat="false" ht="12.75" hidden="false" customHeight="true" outlineLevel="0" collapsed="false">
      <c r="B15" s="4"/>
      <c r="C15" s="4"/>
      <c r="D15" s="4"/>
    </row>
    <row r="16" customFormat="false" ht="12.75" hidden="false" customHeight="true" outlineLevel="0" collapsed="false">
      <c r="B16" s="87" t="s">
        <v>40</v>
      </c>
      <c r="C16" s="87"/>
      <c r="D16" s="87"/>
    </row>
    <row r="17" customFormat="false" ht="12.75" hidden="false" customHeight="true" outlineLevel="0" collapsed="false">
      <c r="B17" s="88"/>
      <c r="C17" s="88"/>
      <c r="D17" s="88"/>
    </row>
    <row r="18" customFormat="false" ht="12.75" hidden="false" customHeight="true" outlineLevel="0" collapsed="false"/>
    <row r="19" s="69" customFormat="true" ht="15" hidden="false" customHeight="true" outlineLevel="0" collapsed="false">
      <c r="A19" s="26" t="n">
        <v>0</v>
      </c>
      <c r="B19" s="89" t="s">
        <v>41</v>
      </c>
      <c r="C19" s="67" t="s">
        <v>13</v>
      </c>
      <c r="D19" s="90" t="s">
        <v>14</v>
      </c>
    </row>
    <row r="20" s="69" customFormat="true" ht="6" hidden="false" customHeight="true" outlineLevel="0" collapsed="false"/>
    <row r="21" s="69" customFormat="true" ht="15" hidden="false" customHeight="true" outlineLevel="0" collapsed="false">
      <c r="A21" s="26" t="n">
        <v>0</v>
      </c>
      <c r="B21" s="91"/>
      <c r="C21" s="92" t="s">
        <v>42</v>
      </c>
      <c r="D21" s="93" t="s">
        <v>42</v>
      </c>
    </row>
    <row r="22" s="69" customFormat="true" ht="15" hidden="false" customHeight="true" outlineLevel="0" collapsed="false">
      <c r="A22" s="26" t="n">
        <v>0</v>
      </c>
      <c r="B22" s="94" t="s">
        <v>43</v>
      </c>
      <c r="C22" s="95" t="n">
        <v>38.3</v>
      </c>
      <c r="D22" s="96" t="n">
        <v>65.9</v>
      </c>
    </row>
    <row r="23" s="69" customFormat="true" ht="15" hidden="false" customHeight="true" outlineLevel="0" collapsed="false">
      <c r="A23" s="26" t="n">
        <v>0</v>
      </c>
      <c r="B23" s="97" t="s">
        <v>44</v>
      </c>
      <c r="C23" s="98" t="n">
        <v>123</v>
      </c>
      <c r="D23" s="99" t="n">
        <v>147.6</v>
      </c>
    </row>
    <row r="24" s="69" customFormat="true" ht="15" hidden="false" customHeight="true" outlineLevel="0" collapsed="false">
      <c r="A24" s="26"/>
      <c r="B24" s="97" t="s">
        <v>45</v>
      </c>
      <c r="C24" s="98" t="n">
        <v>2330.4</v>
      </c>
      <c r="D24" s="99" t="n">
        <v>2617.4</v>
      </c>
    </row>
    <row r="25" s="69" customFormat="true" ht="15" hidden="false" customHeight="true" outlineLevel="0" collapsed="false">
      <c r="A25" s="26" t="n">
        <v>0</v>
      </c>
      <c r="B25" s="97" t="s">
        <v>46</v>
      </c>
      <c r="C25" s="98" t="n">
        <v>5550.5</v>
      </c>
      <c r="D25" s="99" t="n">
        <v>5350.7</v>
      </c>
    </row>
    <row r="26" s="69" customFormat="true" ht="15" hidden="false" customHeight="true" outlineLevel="0" collapsed="false">
      <c r="A26" s="26" t="n">
        <v>0</v>
      </c>
      <c r="B26" s="100" t="s">
        <v>47</v>
      </c>
      <c r="C26" s="101" t="n">
        <f aca="false">SUM(C22:C25)</f>
        <v>8042.2</v>
      </c>
      <c r="D26" s="102" t="n">
        <f aca="false">SUM(D22:D25)</f>
        <v>8181.6</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
    <mergeCell ref="B17:D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D42" activeCellId="0" sqref="D42:E54"/>
    </sheetView>
  </sheetViews>
  <sheetFormatPr defaultColWidth="11.41796875" defaultRowHeight="12.75" zeroHeight="false" outlineLevelRow="0" outlineLevelCol="0"/>
  <cols>
    <col collapsed="false" customWidth="true" hidden="false" outlineLevel="0" max="1" min="1" style="12" width="0.85"/>
    <col collapsed="false" customWidth="true" hidden="false" outlineLevel="0" max="2" min="2" style="12" width="47.7"/>
    <col collapsed="false" customWidth="true" hidden="false" outlineLevel="0" max="3" min="3" style="12" width="15.28"/>
    <col collapsed="false" customWidth="true" hidden="false" outlineLevel="0" max="5" min="4" style="12" width="20.13"/>
    <col collapsed="false" customWidth="true" hidden="false" outlineLevel="0" max="6" min="6" style="12" width="9.85"/>
    <col collapsed="false" customWidth="false" hidden="false" outlineLevel="0" max="257" min="7" style="12" width="11.42"/>
  </cols>
  <sheetData>
    <row r="1" customFormat="false" ht="5.1" hidden="false" customHeight="true" outlineLevel="0" collapsed="false"/>
    <row r="2" s="2" customFormat="true" ht="15" hidden="false" customHeight="true" outlineLevel="0" collapsed="false">
      <c r="A2" s="1"/>
      <c r="B2" s="3"/>
      <c r="C2" s="4"/>
      <c r="D2" s="5" t="s">
        <v>0</v>
      </c>
      <c r="E2" s="4"/>
      <c r="G2" s="5"/>
      <c r="H2" s="5"/>
      <c r="I2" s="5"/>
    </row>
    <row r="3" s="2" customFormat="true" ht="15" hidden="false" customHeight="true" outlineLevel="0" collapsed="false">
      <c r="A3" s="1"/>
      <c r="B3" s="4"/>
      <c r="C3" s="4"/>
      <c r="D3" s="6" t="s">
        <v>1</v>
      </c>
      <c r="E3" s="4"/>
      <c r="G3" s="6"/>
      <c r="H3" s="6"/>
      <c r="I3" s="6"/>
    </row>
    <row r="4" s="2" customFormat="true" ht="15" hidden="false" customHeight="true" outlineLevel="0" collapsed="false">
      <c r="A4" s="1"/>
      <c r="B4" s="4"/>
      <c r="C4" s="4"/>
      <c r="D4" s="6" t="s">
        <v>2</v>
      </c>
      <c r="E4" s="4"/>
      <c r="G4" s="6"/>
      <c r="H4" s="6"/>
      <c r="I4" s="6"/>
      <c r="J4" s="7"/>
    </row>
    <row r="5" s="2" customFormat="true" ht="15" hidden="false" customHeight="true" outlineLevel="0" collapsed="false">
      <c r="A5" s="1"/>
      <c r="B5" s="4"/>
      <c r="C5" s="4"/>
      <c r="D5" s="6" t="s">
        <v>3</v>
      </c>
      <c r="E5" s="4"/>
      <c r="G5" s="6"/>
      <c r="H5" s="6"/>
      <c r="I5" s="6"/>
      <c r="J5" s="7"/>
    </row>
    <row r="6" s="2" customFormat="true" ht="15" hidden="false" customHeight="true" outlineLevel="0" collapsed="false">
      <c r="A6" s="1"/>
      <c r="B6" s="5"/>
      <c r="C6" s="4"/>
      <c r="D6" s="6" t="s">
        <v>4</v>
      </c>
      <c r="E6" s="4"/>
      <c r="G6" s="6"/>
      <c r="H6" s="6"/>
      <c r="I6" s="6"/>
      <c r="J6" s="7"/>
    </row>
    <row r="7" s="2" customFormat="true" ht="15" hidden="false" customHeight="true" outlineLevel="0" collapsed="false">
      <c r="A7" s="1"/>
      <c r="B7" s="6"/>
      <c r="C7" s="4"/>
      <c r="D7" s="6" t="s">
        <v>5</v>
      </c>
      <c r="E7" s="4"/>
      <c r="G7" s="6"/>
      <c r="H7" s="6"/>
      <c r="I7" s="6"/>
    </row>
    <row r="8" s="9" customFormat="true" ht="14.1" hidden="false" customHeight="true" outlineLevel="0" collapsed="false">
      <c r="A8" s="8"/>
      <c r="B8" s="6"/>
      <c r="C8" s="4"/>
      <c r="D8" s="6" t="s">
        <v>6</v>
      </c>
      <c r="E8" s="4"/>
      <c r="G8" s="6"/>
      <c r="H8" s="6"/>
      <c r="I8" s="6"/>
      <c r="J8" s="4"/>
    </row>
    <row r="9" s="9" customFormat="true" ht="15" hidden="false" customHeight="true" outlineLevel="0" collapsed="false">
      <c r="A9" s="8"/>
      <c r="B9" s="6"/>
      <c r="C9" s="11"/>
      <c r="D9" s="12"/>
      <c r="E9" s="12"/>
      <c r="F9" s="12"/>
      <c r="G9" s="12"/>
      <c r="H9" s="12"/>
      <c r="I9" s="12"/>
    </row>
    <row r="10" s="9" customFormat="true" ht="15" hidden="false" customHeight="true" outlineLevel="0" collapsed="false">
      <c r="A10" s="8"/>
      <c r="B10" s="6"/>
    </row>
    <row r="11" s="9" customFormat="true" ht="15" hidden="false" customHeight="true" outlineLevel="0" collapsed="false">
      <c r="A11" s="8"/>
      <c r="B11" s="6"/>
    </row>
    <row r="12" s="9" customFormat="true" ht="15" hidden="false" customHeight="true" outlineLevel="0" collapsed="false">
      <c r="A12" s="8"/>
      <c r="B12" s="6"/>
      <c r="J12" s="4"/>
    </row>
    <row r="13" s="9" customFormat="true" ht="15" hidden="false" customHeight="true" outlineLevel="0" collapsed="false">
      <c r="A13" s="8"/>
      <c r="J13" s="4"/>
    </row>
    <row r="14" customFormat="false" ht="12.75" hidden="false" customHeight="false" outlineLevel="0" collapsed="false">
      <c r="B14" s="103" t="s">
        <v>48</v>
      </c>
      <c r="C14" s="103"/>
      <c r="D14" s="103"/>
    </row>
    <row r="15" customFormat="false" ht="12.75" hidden="false" customHeight="true" outlineLevel="0" collapsed="false">
      <c r="B15" s="104"/>
      <c r="C15" s="13"/>
      <c r="D15" s="13"/>
    </row>
    <row r="16" customFormat="false" ht="12.75" hidden="false" customHeight="false" outlineLevel="0" collapsed="false">
      <c r="B16" s="105" t="s">
        <v>49</v>
      </c>
      <c r="C16" s="13"/>
      <c r="D16" s="13"/>
    </row>
    <row r="17" customFormat="false" ht="12.75" hidden="false" customHeight="false" outlineLevel="0" collapsed="false">
      <c r="B17" s="106"/>
    </row>
    <row r="19" s="69" customFormat="true" ht="12.75" hidden="false" customHeight="true" outlineLevel="0" collapsed="false">
      <c r="A19" s="26" t="n">
        <v>0</v>
      </c>
      <c r="B19" s="107" t="s">
        <v>15</v>
      </c>
      <c r="C19" s="108"/>
      <c r="D19" s="108"/>
      <c r="E19" s="108"/>
    </row>
    <row r="20" s="69" customFormat="true" ht="12.75" hidden="false" customHeight="true" outlineLevel="0" collapsed="false">
      <c r="B20" s="109"/>
      <c r="C20" s="110"/>
      <c r="D20" s="111" t="s">
        <v>14</v>
      </c>
      <c r="E20" s="111" t="s">
        <v>50</v>
      </c>
    </row>
    <row r="21" s="69" customFormat="true" ht="12.75" hidden="false" customHeight="true" outlineLevel="0" collapsed="false">
      <c r="A21" s="26" t="n">
        <v>0</v>
      </c>
      <c r="B21" s="112" t="s">
        <v>51</v>
      </c>
      <c r="C21" s="113" t="s">
        <v>52</v>
      </c>
      <c r="D21" s="114" t="n">
        <v>9078</v>
      </c>
      <c r="E21" s="115" t="n">
        <v>8767.4</v>
      </c>
    </row>
    <row r="22" s="69" customFormat="true" ht="21" hidden="false" customHeight="true" outlineLevel="0" collapsed="false">
      <c r="A22" s="26" t="n">
        <v>0</v>
      </c>
      <c r="B22" s="116" t="s">
        <v>53</v>
      </c>
      <c r="C22" s="117" t="s">
        <v>54</v>
      </c>
      <c r="D22" s="118" t="n">
        <v>77.61</v>
      </c>
      <c r="E22" s="119" t="n">
        <v>73.03</v>
      </c>
    </row>
    <row r="23" s="120" customFormat="true" ht="12.75" hidden="false" customHeight="true" outlineLevel="0" collapsed="false">
      <c r="A23" s="15"/>
      <c r="B23" s="109"/>
      <c r="C23" s="110"/>
      <c r="D23" s="111"/>
      <c r="E23" s="111"/>
    </row>
    <row r="24" s="69" customFormat="true" ht="12.75" hidden="false" customHeight="true" outlineLevel="0" collapsed="false">
      <c r="A24" s="26"/>
      <c r="B24" s="121" t="s">
        <v>18</v>
      </c>
      <c r="C24" s="117" t="s">
        <v>52</v>
      </c>
      <c r="D24" s="114" t="n">
        <v>9135.1</v>
      </c>
      <c r="E24" s="115" t="n">
        <v>9551.9</v>
      </c>
    </row>
    <row r="25" s="69" customFormat="true" ht="27" hidden="false" customHeight="false" outlineLevel="0" collapsed="false">
      <c r="A25" s="26"/>
      <c r="B25" s="122" t="s">
        <v>55</v>
      </c>
      <c r="C25" s="123" t="s">
        <v>52</v>
      </c>
      <c r="D25" s="114" t="n">
        <v>0</v>
      </c>
      <c r="E25" s="115" t="n">
        <v>0</v>
      </c>
    </row>
    <row r="26" s="69" customFormat="true" ht="27" hidden="false" customHeight="false" outlineLevel="0" collapsed="false">
      <c r="A26" s="26"/>
      <c r="B26" s="122" t="s">
        <v>56</v>
      </c>
      <c r="C26" s="117" t="s">
        <v>52</v>
      </c>
      <c r="D26" s="114" t="n">
        <v>0</v>
      </c>
      <c r="E26" s="115" t="n">
        <v>0</v>
      </c>
    </row>
    <row r="27" s="70" customFormat="true" ht="27" hidden="false" customHeight="false" outlineLevel="0" collapsed="false">
      <c r="A27" s="124" t="n">
        <v>0</v>
      </c>
      <c r="B27" s="122" t="s">
        <v>57</v>
      </c>
      <c r="C27" s="117" t="s">
        <v>52</v>
      </c>
      <c r="D27" s="114" t="n">
        <v>0</v>
      </c>
      <c r="E27" s="115" t="n">
        <v>0</v>
      </c>
    </row>
    <row r="28" s="69" customFormat="true" ht="18" hidden="false" customHeight="false" outlineLevel="0" collapsed="false">
      <c r="A28" s="26" t="n">
        <v>0</v>
      </c>
      <c r="B28" s="122" t="s">
        <v>58</v>
      </c>
      <c r="C28" s="117" t="s">
        <v>54</v>
      </c>
      <c r="D28" s="125" t="n">
        <v>59.47</v>
      </c>
      <c r="E28" s="126" t="n">
        <v>54.89</v>
      </c>
    </row>
    <row r="29" s="69" customFormat="true" ht="12.75" hidden="false" customHeight="true" outlineLevel="0" collapsed="false">
      <c r="B29" s="127" t="s">
        <v>59</v>
      </c>
      <c r="C29" s="123" t="s">
        <v>60</v>
      </c>
      <c r="D29" s="114" t="n">
        <v>0</v>
      </c>
      <c r="E29" s="115" t="n">
        <v>0</v>
      </c>
    </row>
    <row r="30" s="69" customFormat="true" ht="12.75" hidden="false" customHeight="true" outlineLevel="0" collapsed="false">
      <c r="A30" s="26" t="n">
        <v>1</v>
      </c>
      <c r="B30" s="127"/>
      <c r="C30" s="123" t="s">
        <v>61</v>
      </c>
      <c r="D30" s="114" t="n">
        <v>0</v>
      </c>
      <c r="E30" s="115" t="n">
        <v>0</v>
      </c>
    </row>
    <row r="31" s="69" customFormat="true" ht="12.75" hidden="false" customHeight="true" outlineLevel="0" collapsed="false">
      <c r="B31" s="127"/>
      <c r="C31" s="117" t="s">
        <v>62</v>
      </c>
      <c r="D31" s="114" t="n">
        <v>77.4</v>
      </c>
      <c r="E31" s="115" t="n">
        <v>98.9</v>
      </c>
    </row>
    <row r="32" s="69" customFormat="true" ht="12.75" hidden="false" customHeight="true" outlineLevel="0" collapsed="false">
      <c r="A32" s="26" t="n">
        <v>1</v>
      </c>
      <c r="B32" s="127"/>
      <c r="C32" s="117" t="s">
        <v>63</v>
      </c>
      <c r="D32" s="114" t="n">
        <v>530.8</v>
      </c>
      <c r="E32" s="115" t="n">
        <v>654.7</v>
      </c>
    </row>
    <row r="33" s="69" customFormat="true" ht="12.75" hidden="false" customHeight="true" outlineLevel="0" collapsed="false">
      <c r="A33" s="26" t="n">
        <v>1</v>
      </c>
      <c r="B33" s="127"/>
      <c r="C33" s="117" t="s">
        <v>64</v>
      </c>
      <c r="D33" s="114" t="n">
        <v>27.7</v>
      </c>
      <c r="E33" s="115" t="n">
        <v>37.1</v>
      </c>
    </row>
    <row r="34" s="69" customFormat="true" ht="12.75" hidden="false" customHeight="true" outlineLevel="0" collapsed="false">
      <c r="A34" s="26" t="n">
        <v>1</v>
      </c>
      <c r="B34" s="127"/>
      <c r="C34" s="117" t="s">
        <v>65</v>
      </c>
      <c r="D34" s="114" t="n">
        <v>0</v>
      </c>
      <c r="E34" s="115" t="n">
        <v>0</v>
      </c>
    </row>
    <row r="35" s="69" customFormat="true" ht="12.75" hidden="false" customHeight="true" outlineLevel="0" collapsed="false">
      <c r="B35" s="127"/>
      <c r="C35" s="117" t="s">
        <v>66</v>
      </c>
      <c r="D35" s="114" t="n">
        <v>167.5</v>
      </c>
      <c r="E35" s="115" t="n">
        <v>72.4</v>
      </c>
    </row>
    <row r="36" s="69" customFormat="true" ht="27" hidden="false" customHeight="false" outlineLevel="0" collapsed="false">
      <c r="B36" s="128" t="s">
        <v>67</v>
      </c>
      <c r="C36" s="117" t="s">
        <v>68</v>
      </c>
      <c r="D36" s="114" t="n">
        <v>4.8</v>
      </c>
      <c r="E36" s="115" t="n">
        <v>4.8</v>
      </c>
    </row>
    <row r="37" s="69" customFormat="true" ht="18" hidden="false" customHeight="false" outlineLevel="0" collapsed="false">
      <c r="B37" s="128" t="s">
        <v>69</v>
      </c>
      <c r="C37" s="117" t="s">
        <v>54</v>
      </c>
      <c r="D37" s="125" t="n">
        <v>57.4</v>
      </c>
      <c r="E37" s="126" t="n">
        <v>57.74</v>
      </c>
    </row>
    <row r="38" s="69" customFormat="true" ht="18" hidden="false" customHeight="true" outlineLevel="0" collapsed="false">
      <c r="B38" s="128" t="s">
        <v>70</v>
      </c>
      <c r="C38" s="117" t="s">
        <v>54</v>
      </c>
      <c r="D38" s="125" t="n">
        <v>44.93</v>
      </c>
      <c r="E38" s="126" t="n">
        <v>45.63</v>
      </c>
    </row>
    <row r="39" customFormat="false" ht="12.75" hidden="false" customHeight="false" outlineLevel="0" collapsed="false">
      <c r="B39" s="0"/>
      <c r="C39" s="0"/>
      <c r="D39" s="0"/>
      <c r="E39" s="0"/>
    </row>
    <row r="40" customFormat="false" ht="12.75" hidden="false" customHeight="false" outlineLevel="0" collapsed="false">
      <c r="B40" s="107" t="s">
        <v>22</v>
      </c>
      <c r="C40" s="108"/>
      <c r="D40" s="108"/>
      <c r="E40" s="108"/>
    </row>
    <row r="41" customFormat="false" ht="12.75" hidden="false" customHeight="false" outlineLevel="0" collapsed="false">
      <c r="B41" s="109"/>
      <c r="C41" s="110"/>
      <c r="D41" s="111" t="s">
        <v>14</v>
      </c>
      <c r="E41" s="111" t="s">
        <v>50</v>
      </c>
    </row>
    <row r="42" s="69" customFormat="true" ht="12.75" hidden="false" customHeight="false" outlineLevel="0" collapsed="false">
      <c r="B42" s="112" t="s">
        <v>51</v>
      </c>
      <c r="C42" s="113" t="s">
        <v>52</v>
      </c>
      <c r="D42" s="114" t="n">
        <v>8890.1</v>
      </c>
      <c r="E42" s="115" t="n">
        <v>11434.2</v>
      </c>
    </row>
    <row r="43" s="69" customFormat="true" ht="18" hidden="false" customHeight="false" outlineLevel="0" collapsed="false">
      <c r="B43" s="116" t="s">
        <v>53</v>
      </c>
      <c r="C43" s="117" t="s">
        <v>54</v>
      </c>
      <c r="D43" s="118" t="n">
        <v>92.78</v>
      </c>
      <c r="E43" s="119" t="n">
        <v>92.4</v>
      </c>
    </row>
    <row r="44" customFormat="false" ht="12.75" hidden="false" customHeight="false" outlineLevel="0" collapsed="false">
      <c r="B44" s="109"/>
      <c r="C44" s="110"/>
      <c r="D44" s="111"/>
      <c r="E44" s="111"/>
    </row>
    <row r="45" s="69" customFormat="true" ht="12.75" hidden="false" customHeight="false" outlineLevel="0" collapsed="false">
      <c r="B45" s="121" t="s">
        <v>18</v>
      </c>
      <c r="C45" s="117" t="s">
        <v>52</v>
      </c>
      <c r="D45" s="114" t="n">
        <v>9938.9</v>
      </c>
      <c r="E45" s="115" t="n">
        <v>11923.6</v>
      </c>
    </row>
    <row r="46" s="69" customFormat="true" ht="27" hidden="false" customHeight="false" outlineLevel="0" collapsed="false">
      <c r="B46" s="122" t="s">
        <v>71</v>
      </c>
      <c r="C46" s="117" t="s">
        <v>52</v>
      </c>
      <c r="D46" s="114" t="n">
        <v>0</v>
      </c>
      <c r="E46" s="115" t="n">
        <v>0</v>
      </c>
    </row>
    <row r="47" s="69" customFormat="true" ht="18" hidden="false" customHeight="false" outlineLevel="0" collapsed="false">
      <c r="B47" s="128" t="s">
        <v>58</v>
      </c>
      <c r="C47" s="117" t="s">
        <v>54</v>
      </c>
      <c r="D47" s="125" t="n">
        <v>76.63</v>
      </c>
      <c r="E47" s="126" t="n">
        <v>79.6</v>
      </c>
    </row>
    <row r="48" s="69" customFormat="true" ht="12.75" hidden="false" customHeight="true" outlineLevel="0" collapsed="false">
      <c r="B48" s="127" t="s">
        <v>59</v>
      </c>
      <c r="C48" s="123" t="s">
        <v>60</v>
      </c>
      <c r="D48" s="114" t="n">
        <v>17.9</v>
      </c>
      <c r="E48" s="115" t="n">
        <v>18.3</v>
      </c>
    </row>
    <row r="49" s="69" customFormat="true" ht="12.75" hidden="false" customHeight="false" outlineLevel="0" collapsed="false">
      <c r="B49" s="127"/>
      <c r="C49" s="123" t="s">
        <v>61</v>
      </c>
      <c r="D49" s="114" t="n">
        <v>182.2</v>
      </c>
      <c r="E49" s="115" t="n">
        <v>179.8</v>
      </c>
    </row>
    <row r="50" s="69" customFormat="true" ht="12.75" hidden="false" customHeight="false" outlineLevel="0" collapsed="false">
      <c r="B50" s="127"/>
      <c r="C50" s="117" t="s">
        <v>62</v>
      </c>
      <c r="D50" s="114" t="n">
        <v>-37.5</v>
      </c>
      <c r="E50" s="115" t="n">
        <v>-95.7</v>
      </c>
    </row>
    <row r="51" s="69" customFormat="true" ht="12.75" hidden="false" customHeight="false" outlineLevel="0" collapsed="false">
      <c r="B51" s="127"/>
      <c r="C51" s="117" t="s">
        <v>63</v>
      </c>
      <c r="D51" s="114" t="n">
        <v>221.4</v>
      </c>
      <c r="E51" s="115" t="n">
        <v>201.6</v>
      </c>
    </row>
    <row r="52" s="69" customFormat="true" ht="12.75" hidden="false" customHeight="false" outlineLevel="0" collapsed="false">
      <c r="B52" s="127"/>
      <c r="C52" s="117" t="s">
        <v>64</v>
      </c>
      <c r="D52" s="114" t="n">
        <v>-22.9</v>
      </c>
      <c r="E52" s="115" t="n">
        <v>1.1</v>
      </c>
    </row>
    <row r="53" s="69" customFormat="true" ht="12.75" hidden="false" customHeight="false" outlineLevel="0" collapsed="false">
      <c r="B53" s="127"/>
      <c r="C53" s="117" t="s">
        <v>65</v>
      </c>
      <c r="D53" s="114" t="n">
        <v>9</v>
      </c>
      <c r="E53" s="115" t="n">
        <v>9.6</v>
      </c>
    </row>
    <row r="54" s="69" customFormat="true" ht="12.75" hidden="false" customHeight="false" outlineLevel="0" collapsed="false">
      <c r="B54" s="127"/>
      <c r="C54" s="117" t="s">
        <v>66</v>
      </c>
      <c r="D54" s="114" t="n">
        <v>1058.9</v>
      </c>
      <c r="E54" s="115" t="n">
        <v>1046.4</v>
      </c>
    </row>
    <row r="55" s="69" customFormat="true" ht="12.75" hidden="false" customHeight="true" outlineLevel="0" collapsed="false">
      <c r="A55" s="26" t="n">
        <v>0</v>
      </c>
      <c r="B55" s="12"/>
      <c r="C55" s="12"/>
      <c r="D55" s="12"/>
    </row>
    <row r="56" s="69" customFormat="true" ht="12.75" hidden="false" customHeight="true" outlineLevel="0" collapsed="false">
      <c r="B56" s="12"/>
      <c r="C56" s="12"/>
      <c r="D56" s="12"/>
    </row>
    <row r="57" s="69" customFormat="true" ht="12.75" hidden="false" customHeight="true" outlineLevel="0" collapsed="false">
      <c r="A57" s="26" t="n">
        <v>0</v>
      </c>
      <c r="B57" s="12"/>
      <c r="C57" s="12"/>
      <c r="D57" s="12"/>
    </row>
    <row r="58" s="69" customFormat="true" ht="12.75" hidden="false" customHeight="true" outlineLevel="0" collapsed="false">
      <c r="A58" s="26" t="n">
        <v>0</v>
      </c>
      <c r="B58" s="12"/>
      <c r="C58" s="12"/>
      <c r="D58" s="12"/>
    </row>
    <row r="59" s="69" customFormat="true" ht="12.75" hidden="false" customHeight="true" outlineLevel="0" collapsed="false">
      <c r="A59" s="26" t="n">
        <v>0</v>
      </c>
      <c r="B59" s="12"/>
      <c r="C59" s="12"/>
      <c r="D59" s="12"/>
    </row>
    <row r="60" s="69" customFormat="true" ht="12.75" hidden="false" customHeight="true" outlineLevel="0" collapsed="false">
      <c r="A60" s="26" t="n">
        <v>0</v>
      </c>
      <c r="B60" s="12"/>
      <c r="C60" s="12"/>
      <c r="D60" s="12"/>
    </row>
    <row r="61" customFormat="false" ht="12.75" hidden="false" customHeight="true" outlineLevel="0" collapsed="false"/>
    <row r="62" customFormat="false" ht="12.75" hidden="false" customHeight="true" outlineLevel="0" collapsed="false">
      <c r="A62" s="15" t="n">
        <v>1</v>
      </c>
    </row>
    <row r="63" customFormat="false" ht="12.75" hidden="false" customHeight="true" outlineLevel="0" collapsed="false"/>
    <row r="64" customFormat="false" ht="12.75" hidden="false" customHeight="true" outlineLevel="0" collapsed="false">
      <c r="A64" s="15" t="n">
        <v>1</v>
      </c>
    </row>
    <row r="65" customFormat="false" ht="12.75" hidden="false" customHeight="true" outlineLevel="0" collapsed="false">
      <c r="A65" s="15" t="n">
        <v>1</v>
      </c>
    </row>
    <row r="66" customFormat="false" ht="12.75" hidden="false" customHeight="true" outlineLevel="0" collapsed="false">
      <c r="A66" s="15" t="n">
        <v>1</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3">
    <mergeCell ref="B14:D14"/>
    <mergeCell ref="B29:B35"/>
    <mergeCell ref="B48:B5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Page &amp;P</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2.56"/>
    <col collapsed="false" customWidth="true" hidden="false" outlineLevel="0" max="3" min="3" style="65" width="8.7"/>
    <col collapsed="false" customWidth="true" hidden="false" outlineLevel="0" max="17" min="4" style="65" width="10.71"/>
    <col collapsed="false" customWidth="true" hidden="false" outlineLevel="0" max="18" min="18" style="65" width="1.13"/>
    <col collapsed="false" customWidth="true" hidden="false" outlineLevel="0" max="20" min="19" style="65" width="10.71"/>
    <col collapsed="false" customWidth="false" hidden="false" outlineLevel="0" max="257" min="21" style="65" width="11.42"/>
  </cols>
  <sheetData>
    <row r="1" customFormat="false" ht="5.1" hidden="false" customHeight="true" outlineLevel="0" collapsed="false"/>
    <row r="2" s="2" customFormat="true" ht="15" hidden="false" customHeight="true" outlineLevel="0" collapsed="false">
      <c r="A2" s="1"/>
      <c r="B2" s="4"/>
      <c r="C2" s="4"/>
      <c r="D2" s="4"/>
      <c r="G2" s="5"/>
      <c r="H2" s="5"/>
      <c r="O2" s="5" t="s">
        <v>0</v>
      </c>
    </row>
    <row r="3" s="2" customFormat="true" ht="15" hidden="false" customHeight="true" outlineLevel="0" collapsed="false">
      <c r="A3" s="1"/>
      <c r="B3" s="4"/>
      <c r="C3" s="4"/>
      <c r="D3" s="4"/>
      <c r="G3" s="6"/>
      <c r="H3" s="6"/>
      <c r="O3" s="6" t="s">
        <v>1</v>
      </c>
    </row>
    <row r="4" s="2" customFormat="true" ht="15" hidden="false" customHeight="true" outlineLevel="0" collapsed="false">
      <c r="A4" s="1"/>
      <c r="B4" s="4"/>
      <c r="C4" s="4"/>
      <c r="D4" s="4"/>
      <c r="G4" s="6"/>
      <c r="H4" s="6"/>
      <c r="I4" s="7"/>
      <c r="O4" s="6" t="s">
        <v>2</v>
      </c>
    </row>
    <row r="5" s="2" customFormat="true" ht="15" hidden="false" customHeight="true" outlineLevel="0" collapsed="false">
      <c r="A5" s="1"/>
      <c r="B5" s="4"/>
      <c r="C5" s="4"/>
      <c r="D5" s="4"/>
      <c r="G5" s="6"/>
      <c r="H5" s="6"/>
      <c r="I5" s="7"/>
      <c r="O5" s="6" t="s">
        <v>3</v>
      </c>
    </row>
    <row r="6" s="2" customFormat="true" ht="15" hidden="false" customHeight="true" outlineLevel="0" collapsed="false">
      <c r="A6" s="1"/>
      <c r="B6" s="4"/>
      <c r="C6" s="4"/>
      <c r="D6" s="4"/>
      <c r="G6" s="6"/>
      <c r="H6" s="6"/>
      <c r="I6" s="7"/>
      <c r="O6" s="6" t="s">
        <v>4</v>
      </c>
    </row>
    <row r="7" s="2" customFormat="true" ht="15" hidden="false" customHeight="true" outlineLevel="0" collapsed="false">
      <c r="A7" s="1"/>
      <c r="B7" s="4"/>
      <c r="C7" s="4"/>
      <c r="D7" s="4"/>
      <c r="G7" s="6"/>
      <c r="H7" s="6"/>
      <c r="O7" s="6" t="s">
        <v>5</v>
      </c>
    </row>
    <row r="8" s="9" customFormat="true" ht="14.1" hidden="false" customHeight="true" outlineLevel="0" collapsed="false">
      <c r="A8" s="8"/>
      <c r="B8" s="4"/>
      <c r="C8" s="4"/>
      <c r="D8" s="4"/>
      <c r="G8" s="6"/>
      <c r="H8" s="6"/>
      <c r="I8" s="4"/>
      <c r="O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72</v>
      </c>
    </row>
    <row r="12" customFormat="false" ht="12.75" hidden="false" customHeight="false" outlineLevel="0" collapsed="false">
      <c r="B12" s="130" t="s">
        <v>73</v>
      </c>
      <c r="C12" s="131"/>
      <c r="D12" s="131"/>
      <c r="E12" s="131"/>
      <c r="F12" s="131"/>
      <c r="G12" s="131"/>
      <c r="H12" s="131"/>
      <c r="K12" s="131"/>
    </row>
    <row r="13" customFormat="false" ht="12.75" hidden="false" customHeight="false" outlineLevel="0" collapsed="false">
      <c r="B13" s="130" t="s">
        <v>74</v>
      </c>
      <c r="C13" s="131"/>
      <c r="D13" s="131"/>
      <c r="E13" s="131"/>
      <c r="F13" s="131"/>
      <c r="G13" s="131"/>
      <c r="H13" s="131"/>
      <c r="K13" s="131"/>
    </row>
    <row r="14" customFormat="false" ht="12.75" hidden="false" customHeight="false" outlineLevel="0" collapsed="false">
      <c r="B14" s="130"/>
      <c r="C14" s="131"/>
      <c r="D14" s="131"/>
      <c r="E14" s="131"/>
      <c r="F14" s="131"/>
      <c r="G14" s="131"/>
      <c r="H14" s="131"/>
      <c r="K14" s="131"/>
    </row>
    <row r="15" customFormat="false" ht="12.75" hidden="false" customHeight="true" outlineLevel="0" collapsed="false">
      <c r="B15" s="132"/>
      <c r="C15" s="131"/>
      <c r="D15" s="131"/>
      <c r="E15" s="131"/>
      <c r="F15" s="131"/>
      <c r="G15" s="131"/>
      <c r="H15" s="131"/>
      <c r="K15" s="131"/>
    </row>
    <row r="17" customFormat="false" ht="12.75" hidden="false" customHeight="true" outlineLevel="0" collapsed="false">
      <c r="B17" s="133"/>
      <c r="C17" s="133"/>
      <c r="D17" s="134" t="s">
        <v>41</v>
      </c>
      <c r="E17" s="135"/>
      <c r="F17" s="135"/>
      <c r="G17" s="135"/>
      <c r="H17" s="135"/>
      <c r="I17" s="135"/>
      <c r="J17" s="135"/>
      <c r="K17" s="135"/>
      <c r="L17" s="135"/>
      <c r="M17" s="135"/>
      <c r="N17" s="135"/>
      <c r="O17" s="135"/>
      <c r="P17" s="135"/>
      <c r="Q17" s="135"/>
      <c r="S17" s="136" t="s">
        <v>75</v>
      </c>
      <c r="T17" s="136" t="s">
        <v>76</v>
      </c>
    </row>
    <row r="18" customFormat="false" ht="9" hidden="false" customHeight="true" outlineLevel="0" collapsed="false">
      <c r="B18" s="137"/>
      <c r="C18" s="137"/>
      <c r="D18" s="138"/>
      <c r="E18" s="139"/>
      <c r="F18" s="139"/>
      <c r="G18" s="139"/>
      <c r="H18" s="139"/>
      <c r="I18" s="139"/>
      <c r="J18" s="139"/>
      <c r="K18" s="139"/>
      <c r="L18" s="139"/>
      <c r="M18" s="139"/>
      <c r="N18" s="139"/>
      <c r="O18" s="139"/>
      <c r="P18" s="139"/>
      <c r="Q18" s="139"/>
      <c r="S18" s="136"/>
      <c r="T18" s="136"/>
    </row>
    <row r="19" customFormat="false" ht="6" hidden="false" customHeight="true" outlineLevel="0" collapsed="false">
      <c r="S19" s="136"/>
      <c r="T19" s="136"/>
    </row>
    <row r="20" customFormat="false" ht="11.45" hidden="false" customHeight="true" outlineLevel="0" collapsed="false">
      <c r="B20" s="137"/>
      <c r="C20" s="137"/>
      <c r="D20" s="140" t="s">
        <v>47</v>
      </c>
      <c r="E20" s="141" t="s">
        <v>77</v>
      </c>
      <c r="F20" s="142"/>
      <c r="G20" s="142"/>
      <c r="H20" s="142"/>
      <c r="I20" s="142"/>
      <c r="J20" s="142"/>
      <c r="K20" s="141" t="s">
        <v>77</v>
      </c>
      <c r="L20" s="143"/>
      <c r="M20" s="144"/>
      <c r="N20" s="144"/>
      <c r="O20" s="144"/>
      <c r="P20" s="144"/>
      <c r="Q20" s="145"/>
      <c r="S20" s="136"/>
      <c r="T20" s="136"/>
    </row>
    <row r="21" customFormat="false" ht="11.45" hidden="false" customHeight="true" outlineLevel="0" collapsed="false">
      <c r="B21" s="137"/>
      <c r="C21" s="137"/>
      <c r="D21" s="146"/>
      <c r="E21" s="147" t="s">
        <v>78</v>
      </c>
      <c r="F21" s="148"/>
      <c r="G21" s="148"/>
      <c r="H21" s="148"/>
      <c r="I21" s="148"/>
      <c r="J21" s="148"/>
      <c r="K21" s="147" t="s">
        <v>79</v>
      </c>
      <c r="L21" s="149"/>
      <c r="M21" s="149"/>
      <c r="N21" s="149"/>
      <c r="O21" s="149"/>
      <c r="P21" s="150"/>
      <c r="Q21" s="151"/>
      <c r="S21" s="136"/>
      <c r="T21" s="136"/>
    </row>
    <row r="22" customFormat="false" ht="11.45" hidden="false" customHeight="true" outlineLevel="0" collapsed="false">
      <c r="B22" s="137"/>
      <c r="C22" s="137"/>
      <c r="D22" s="152"/>
      <c r="E22" s="153" t="str">
        <f aca="false">D20</f>
        <v>Total</v>
      </c>
      <c r="F22" s="154" t="str">
        <f aca="false">E20</f>
        <v>thereof</v>
      </c>
      <c r="G22" s="154"/>
      <c r="H22" s="154"/>
      <c r="I22" s="154"/>
      <c r="J22" s="155"/>
      <c r="K22" s="156" t="str">
        <f aca="false">E22</f>
        <v>Total</v>
      </c>
      <c r="L22" s="154" t="str">
        <f aca="false">F22</f>
        <v>thereof</v>
      </c>
      <c r="M22" s="157"/>
      <c r="N22" s="157"/>
      <c r="O22" s="157"/>
      <c r="P22" s="157"/>
      <c r="Q22" s="158"/>
      <c r="S22" s="136"/>
      <c r="T22" s="136"/>
    </row>
    <row r="23" customFormat="false" ht="43.9" hidden="false" customHeight="true" outlineLevel="0" collapsed="false">
      <c r="B23" s="137"/>
      <c r="C23" s="137"/>
      <c r="D23" s="159"/>
      <c r="E23" s="160"/>
      <c r="F23" s="136" t="s">
        <v>80</v>
      </c>
      <c r="G23" s="136" t="s">
        <v>81</v>
      </c>
      <c r="H23" s="136" t="s">
        <v>82</v>
      </c>
      <c r="I23" s="136" t="s">
        <v>83</v>
      </c>
      <c r="J23" s="136" t="s">
        <v>84</v>
      </c>
      <c r="K23" s="161"/>
      <c r="L23" s="136" t="s">
        <v>85</v>
      </c>
      <c r="M23" s="136" t="s">
        <v>86</v>
      </c>
      <c r="N23" s="136" t="s">
        <v>87</v>
      </c>
      <c r="O23" s="136" t="s">
        <v>88</v>
      </c>
      <c r="P23" s="136" t="s">
        <v>83</v>
      </c>
      <c r="Q23" s="136" t="s">
        <v>84</v>
      </c>
      <c r="S23" s="136"/>
      <c r="T23" s="136"/>
    </row>
    <row r="24" s="162" customFormat="true" ht="12.75" hidden="false" customHeight="false" outlineLevel="0" collapsed="false">
      <c r="B24" s="163" t="s">
        <v>89</v>
      </c>
      <c r="C24" s="164" t="s">
        <v>90</v>
      </c>
      <c r="D24" s="165" t="s">
        <v>42</v>
      </c>
      <c r="E24" s="165" t="s">
        <v>42</v>
      </c>
      <c r="F24" s="165" t="s">
        <v>42</v>
      </c>
      <c r="G24" s="165" t="s">
        <v>42</v>
      </c>
      <c r="H24" s="165" t="s">
        <v>42</v>
      </c>
      <c r="I24" s="165" t="s">
        <v>42</v>
      </c>
      <c r="J24" s="165" t="s">
        <v>42</v>
      </c>
      <c r="K24" s="165" t="s">
        <v>42</v>
      </c>
      <c r="L24" s="165" t="s">
        <v>42</v>
      </c>
      <c r="M24" s="165" t="s">
        <v>42</v>
      </c>
      <c r="N24" s="165" t="s">
        <v>42</v>
      </c>
      <c r="O24" s="165" t="s">
        <v>42</v>
      </c>
      <c r="P24" s="165" t="s">
        <v>42</v>
      </c>
      <c r="Q24" s="165" t="s">
        <v>42</v>
      </c>
      <c r="R24" s="166"/>
      <c r="S24" s="165" t="s">
        <v>42</v>
      </c>
      <c r="T24" s="165" t="s">
        <v>42</v>
      </c>
    </row>
    <row r="25" s="162" customFormat="true" ht="12.75" hidden="false" customHeight="false" outlineLevel="0" collapsed="false">
      <c r="B25" s="167" t="s">
        <v>91</v>
      </c>
      <c r="C25" s="168" t="n">
        <v>2014</v>
      </c>
      <c r="D25" s="169" t="n">
        <f aca="false">E25+K25</f>
        <v>8042.2</v>
      </c>
      <c r="E25" s="169" t="n">
        <f aca="false">SUM(F25:J25)</f>
        <v>1010.8</v>
      </c>
      <c r="F25" s="169" t="n">
        <f aca="false">F27+F29+F31+F33+F35+F37+F39+F41+F43+F45+F47+F49+F51+F53+F55+F57+F59+F61+F63+F65+F67+F69+F71+F73+F75+F77+F79+F81+F83+F85+F87+F89+F91+F93+F95+F97+F99</f>
        <v>44.2</v>
      </c>
      <c r="G25" s="169" t="n">
        <f aca="false">G27+G29+G31+G33+G35+G37+G39+G41+G43+G45+G47+G49+G51+G53+G55+G57+G59+G61+G63+G65+G67+G69+G71+G73+G75+G77+G79+G81+G83+G85+G87+G89+G91+G93+G95+G97+G99</f>
        <v>80.2</v>
      </c>
      <c r="H25" s="169" t="n">
        <f aca="false">H27+H29+H31+H33+H35+H37+H39+H41+H43+H45+H47+H49+H51+H53+H55+H57+H59+H61+H63+H65+H67+H69+H71+H73+H75+H77+H79+H81+H83+H85+H87+H89+H91+H93+H95+H97+H99</f>
        <v>854.5</v>
      </c>
      <c r="I25" s="169" t="n">
        <f aca="false">I27+I29+I31+I33+I35+I37+I39+I41+I43+I45+I47+I49+I51+I53+I55+I57+I59+I61+I63+I65+I67+I69+I71+I73+I75+I77+I79+I81+I83+I85+I87+I89+I91+I93+I95+I97+I99</f>
        <v>31.9</v>
      </c>
      <c r="J25" s="169" t="n">
        <f aca="false">J27+J29+J31+J33+J35+J37+J39+J41+J43+J45+J47+J49+J51+J53+J55+J57+J59+J61+J63+J65+J67+J69+J71+J73+J75+J77+J79+J81+J83+J85+J87+J89+J91+J93+J95+J97+J99</f>
        <v>0</v>
      </c>
      <c r="K25" s="169" t="n">
        <f aca="false">SUM(L25:Q25)</f>
        <v>7031.4</v>
      </c>
      <c r="L25" s="169" t="n">
        <f aca="false">L27+L29+L31+L33+L35+L37+L39+L41+L43+L45+L47+L49+L51+L53+L55+L57+L59+L61+L63+L65+L67+L69+L71+L73+L75+L77+L79+L81+L83+L85+L87+L89+L91+L93+L95+L97+L99</f>
        <v>2914.2</v>
      </c>
      <c r="M25" s="169" t="n">
        <f aca="false">M27+M29+M31+M33+M35+M37+M39+M41+M43+M45+M47+M49+M51+M53+M55+M57+M59+M61+M63+M65+M67+M69+M71+M73+M75+M77+M79+M81+M83+M85+M87+M89+M91+M93+M95+M97+M99</f>
        <v>2905.1</v>
      </c>
      <c r="N25" s="169" t="n">
        <f aca="false">N27+N29+N31+N33+N35+N37+N39+N41+N43+N45+N47+N49+N51+N53+N55+N57+N59+N61+N63+N65+N67+N69+N71+N73+N75+N77+N79+N81+N83+N85+N87+N89+N91+N93+N95+N97+N99</f>
        <v>12.2</v>
      </c>
      <c r="O25" s="169" t="n">
        <f aca="false">O27+O29+O31+O33+O35+O37+O39+O41+O43+O45+O47+O49+O51+O53+O55+O57+O59+O61+O63+O65+O67+O69+O71+O73+O75+O77+O79+O81+O83+O85+O87+O89+O91+O93+O95+O97+O99</f>
        <v>736.8</v>
      </c>
      <c r="P25" s="169" t="n">
        <f aca="false">P27+P29+P31+P33+P35+P37+P39+P41+P43+P45+P47+P49+P51+P53+P55+P57+P59+P61+P63+P65+P67+P69+P71+P73+P75+P77+P79+P81+P83+P85+P87+P89+P91+P93+P95+P97+P99</f>
        <v>401.1</v>
      </c>
      <c r="Q25" s="169" t="n">
        <f aca="false">Q27+Q29+Q31+Q33+Q35+Q37+Q39+Q41+Q43+Q45+Q47+Q49+Q51+Q53+Q55+Q57+Q59+Q61+Q63+Q65+Q67+Q69+Q71+Q73+Q75+Q77+Q79+Q81+Q83+Q85+Q87+Q89+Q91+Q93+Q95+Q97+Q99</f>
        <v>62</v>
      </c>
      <c r="S25" s="169" t="n">
        <f aca="false">S27+S29+S31+S33+S35+S37+S39+S41+S43+S45+S47+S49+S51+S53+S55+S57+S59+S61+S63+S65+S67+S69+S71+S73+S75+S77+S79+S81+S83+S85+S87+S89+S91+S93+S95+S97+S99</f>
        <v>4.2</v>
      </c>
      <c r="T25" s="169"/>
    </row>
    <row r="26" s="162" customFormat="true" ht="12.75" hidden="false" customHeight="false" outlineLevel="0" collapsed="false">
      <c r="B26" s="170"/>
      <c r="C26" s="171" t="n">
        <v>2013</v>
      </c>
      <c r="D26" s="172" t="n">
        <f aca="false">E26+K26</f>
        <v>8181.6</v>
      </c>
      <c r="E26" s="172" t="n">
        <f aca="false">SUM(F26:J26)</f>
        <v>1032.5</v>
      </c>
      <c r="F26" s="172" t="n">
        <f aca="false">F28+F30+F32+F34+F36+F38+F40+F42+F44+F46+F48+F50+F52+F54+F56+F58+F60+F62+F64+F66+F68+F70+F72+F74+F76+F78+F80+F82+F84+F86+F88+F90+F92+F94+F96+F98+F100</f>
        <v>52.1</v>
      </c>
      <c r="G26" s="172" t="n">
        <f aca="false">G28+G30+G32+G34+G36+G38+G40+G42+G44+G46+G48+G50+G52+G54+G56+G58+G60+G62+G64+G66+G68+G70+G72+G74+G76+G78+G80+G82+G84+G86+G88+G90+G92+G94+G96+G98+G100</f>
        <v>101.4</v>
      </c>
      <c r="H26" s="172" t="n">
        <f aca="false">H28+H30+H32+H34+H36+H38+H40+H42+H44+H46+H48+H50+H52+H54+H56+H58+H60+H62+H64+H66+H68+H70+H72+H74+H76+H78+H80+H82+H84+H86+H88+H90+H92+H94+H96+H98+H100</f>
        <v>858.3</v>
      </c>
      <c r="I26" s="172" t="n">
        <f aca="false">I28+I30+I32+I34+I36+I38+I40+I42+I44+I46+I48+I50+I52+I54+I56+I58+I60+I62+I64+I66+I68+I70+I72+I74+I76+I78+I80+I82+I84+I86+I88+I90+I92+I94+I96+I98+I100</f>
        <v>20.7</v>
      </c>
      <c r="J26" s="172" t="n">
        <f aca="false">J28+J30+J32+J34+J36+J38+J40+J42+J44+J46+J48+J50+J52+J54+J56+J58+J60+J62+J64+J66+J68+J70+J72+J74+J76+J78+J80+J82+J84+J86+J88+J90+J92+J94+J96+J98+J100</f>
        <v>0</v>
      </c>
      <c r="K26" s="172" t="n">
        <f aca="false">SUM(L26:Q26)</f>
        <v>7149.1</v>
      </c>
      <c r="L26" s="172" t="n">
        <f aca="false">L28+L30+L32+L34+L36+L38+L40+L42+L44+L46+L48+L50+L52+L54+L56+L58+L60+L62+L64+L66+L68+L70+L72+L74+L76+L78+L80+L82+L84+L86+L88+L90+L92+L94+L96+L98+L100</f>
        <v>2964.4</v>
      </c>
      <c r="M26" s="172" t="n">
        <f aca="false">M28+M30+M32+M34+M36+M38+M40+M42+M44+M46+M48+M50+M52+M54+M56+M58+M60+M62+M64+M66+M68+M70+M72+M74+M76+M78+M80+M82+M84+M86+M88+M90+M92+M94+M96+M98+M100</f>
        <v>2701.5</v>
      </c>
      <c r="N26" s="172" t="n">
        <f aca="false">N28+N30+N32+N34+N36+N38+N40+N42+N44+N46+N48+N50+N52+N54+N56+N58+N60+N62+N64+N66+N68+N70+N72+N74+N76+N78+N80+N82+N84+N86+N88+N90+N92+N94+N96+N98+N100</f>
        <v>13.5</v>
      </c>
      <c r="O26" s="172" t="n">
        <f aca="false">O28+O30+O32+O34+O36+O38+O40+O42+O44+O46+O48+O50+O52+O54+O56+O58+O60+O62+O64+O66+O68+O70+O72+O74+O76+O78+O80+O82+O84+O86+O88+O90+O92+O94+O96+O98+O100</f>
        <v>1082.5</v>
      </c>
      <c r="P26" s="172" t="n">
        <f aca="false">P28+P30+P32+P34+P36+P38+P40+P42+P44+P46+P48+P50+P52+P54+P56+P58+P60+P62+P64+P66+P68+P70+P72+P74+P76+P78+P80+P82+P84+P86+P88+P90+P92+P94+P96+P98+P100</f>
        <v>309.7</v>
      </c>
      <c r="Q26" s="172" t="n">
        <f aca="false">Q28+Q30+Q32+Q34+Q36+Q38+Q40+Q42+Q44+Q46+Q48+Q50+Q52+Q54+Q56+Q58+Q60+Q62+Q64+Q66+Q68+Q70+Q72+Q74+Q76+Q78+Q80+Q82+Q84+Q86+Q88+Q90+Q92+Q94+Q96+Q98+Q100</f>
        <v>77.5</v>
      </c>
      <c r="S26" s="172" t="n">
        <f aca="false">S28+S30+S32+S34+S36+S38+S40+S42+S44+S46+S48+S50+S52+S54+S56+S58+S60+S62+S64+S66+S68+S70+S72+S74+S76+S78+S80+S82+S84+S86+S88+S90+S92+S94+S96+S98+S100</f>
        <v>5.8</v>
      </c>
      <c r="T26" s="172"/>
    </row>
    <row r="27" s="162" customFormat="true" ht="12.75" hidden="false" customHeight="false" outlineLevel="0" collapsed="false">
      <c r="B27" s="173" t="s">
        <v>92</v>
      </c>
      <c r="C27" s="168" t="n">
        <v>2014</v>
      </c>
      <c r="D27" s="174" t="n">
        <f aca="false">E27+K27</f>
        <v>5100.8</v>
      </c>
      <c r="E27" s="174" t="n">
        <f aca="false">SUM(F27:J27)</f>
        <v>700.2</v>
      </c>
      <c r="F27" s="174" t="n">
        <v>13.1</v>
      </c>
      <c r="G27" s="174" t="n">
        <v>16.4</v>
      </c>
      <c r="H27" s="174" t="n">
        <v>638.8</v>
      </c>
      <c r="I27" s="174" t="n">
        <v>31.9</v>
      </c>
      <c r="J27" s="174" t="n">
        <v>0</v>
      </c>
      <c r="K27" s="174" t="n">
        <f aca="false">SUM(L27:Q27)</f>
        <v>4400.6</v>
      </c>
      <c r="L27" s="174" t="n">
        <v>1374.3</v>
      </c>
      <c r="M27" s="174" t="n">
        <v>2077</v>
      </c>
      <c r="N27" s="174" t="n">
        <v>12.2</v>
      </c>
      <c r="O27" s="174" t="n">
        <v>521.3</v>
      </c>
      <c r="P27" s="174" t="n">
        <v>380.5</v>
      </c>
      <c r="Q27" s="174" t="n">
        <v>35.3</v>
      </c>
      <c r="S27" s="174" t="n">
        <v>0.1</v>
      </c>
      <c r="T27" s="174" t="n">
        <v>0.5</v>
      </c>
    </row>
    <row r="28" s="162" customFormat="true" ht="12.75" hidden="false" customHeight="false" outlineLevel="0" collapsed="false">
      <c r="B28" s="170"/>
      <c r="C28" s="171" t="n">
        <v>2013</v>
      </c>
      <c r="D28" s="172" t="n">
        <f aca="false">E28+K28</f>
        <v>4953.2</v>
      </c>
      <c r="E28" s="172" t="n">
        <f aca="false">SUM(F28:J28)</f>
        <v>756</v>
      </c>
      <c r="F28" s="172" t="n">
        <v>20.3</v>
      </c>
      <c r="G28" s="172" t="n">
        <v>37.6</v>
      </c>
      <c r="H28" s="172" t="n">
        <v>677.4</v>
      </c>
      <c r="I28" s="172" t="n">
        <v>20.7</v>
      </c>
      <c r="J28" s="172" t="n">
        <v>0</v>
      </c>
      <c r="K28" s="172" t="n">
        <f aca="false">SUM(L28:Q28)</f>
        <v>4197.2</v>
      </c>
      <c r="L28" s="172" t="n">
        <v>1326.3</v>
      </c>
      <c r="M28" s="172" t="n">
        <v>1949.4</v>
      </c>
      <c r="N28" s="172" t="n">
        <v>13</v>
      </c>
      <c r="O28" s="172" t="n">
        <v>584.6</v>
      </c>
      <c r="P28" s="172" t="n">
        <v>271.2</v>
      </c>
      <c r="Q28" s="172" t="n">
        <v>52.7</v>
      </c>
      <c r="S28" s="172" t="n">
        <v>0</v>
      </c>
      <c r="T28" s="172" t="n">
        <v>0</v>
      </c>
    </row>
    <row r="29" s="162" customFormat="true" ht="12.75" hidden="false" customHeight="false" outlineLevel="0" collapsed="false">
      <c r="B29" s="173" t="s">
        <v>93</v>
      </c>
      <c r="C29" s="168" t="n">
        <v>2014</v>
      </c>
      <c r="D29" s="174" t="n">
        <f aca="false">E29+K29</f>
        <v>12.2</v>
      </c>
      <c r="E29" s="174" t="n">
        <f aca="false">SUM(F29:J29)</f>
        <v>0</v>
      </c>
      <c r="F29" s="174" t="n">
        <v>0</v>
      </c>
      <c r="G29" s="174" t="n">
        <v>0</v>
      </c>
      <c r="H29" s="174" t="n">
        <v>0</v>
      </c>
      <c r="I29" s="174" t="n">
        <v>0</v>
      </c>
      <c r="J29" s="174" t="n">
        <v>0</v>
      </c>
      <c r="K29" s="174" t="n">
        <f aca="false">SUM(L29:Q29)</f>
        <v>12.2</v>
      </c>
      <c r="L29" s="174" t="n">
        <v>0</v>
      </c>
      <c r="M29" s="174" t="n">
        <v>12.2</v>
      </c>
      <c r="N29" s="174" t="n">
        <v>0</v>
      </c>
      <c r="O29" s="174" t="n">
        <v>0</v>
      </c>
      <c r="P29" s="174" t="n">
        <v>0</v>
      </c>
      <c r="Q29" s="174" t="n">
        <v>0</v>
      </c>
      <c r="S29" s="174" t="n">
        <v>0</v>
      </c>
      <c r="T29" s="174" t="n">
        <v>0</v>
      </c>
    </row>
    <row r="30" s="162" customFormat="true" ht="12.75" hidden="false" customHeight="false" outlineLevel="0" collapsed="false">
      <c r="B30" s="170"/>
      <c r="C30" s="171" t="n">
        <v>2013</v>
      </c>
      <c r="D30" s="172" t="n">
        <f aca="false">E30+K30</f>
        <v>12.8</v>
      </c>
      <c r="E30" s="172" t="n">
        <f aca="false">SUM(F30:J30)</f>
        <v>0</v>
      </c>
      <c r="F30" s="172" t="n">
        <v>0</v>
      </c>
      <c r="G30" s="172" t="n">
        <v>0</v>
      </c>
      <c r="H30" s="172" t="n">
        <v>0</v>
      </c>
      <c r="I30" s="172" t="n">
        <v>0</v>
      </c>
      <c r="J30" s="172" t="n">
        <v>0</v>
      </c>
      <c r="K30" s="172" t="n">
        <f aca="false">SUM(L30:Q30)</f>
        <v>12.8</v>
      </c>
      <c r="L30" s="172" t="n">
        <v>0</v>
      </c>
      <c r="M30" s="172" t="n">
        <v>12.8</v>
      </c>
      <c r="N30" s="172" t="n">
        <v>0</v>
      </c>
      <c r="O30" s="172" t="n">
        <v>0</v>
      </c>
      <c r="P30" s="172" t="n">
        <v>0</v>
      </c>
      <c r="Q30" s="172" t="n">
        <v>0</v>
      </c>
      <c r="S30" s="172" t="n">
        <v>0</v>
      </c>
      <c r="T30" s="172" t="n">
        <v>0</v>
      </c>
    </row>
    <row r="31" s="162" customFormat="true" ht="12.75" hidden="false" customHeight="false" outlineLevel="0" collapsed="false">
      <c r="B31" s="173" t="s">
        <v>94</v>
      </c>
      <c r="C31" s="168" t="n">
        <v>2014</v>
      </c>
      <c r="D31" s="174" t="n">
        <f aca="false">E31+K31</f>
        <v>18.2</v>
      </c>
      <c r="E31" s="174" t="n">
        <f aca="false">SUM(F31:J31)</f>
        <v>0</v>
      </c>
      <c r="F31" s="174" t="n">
        <v>0</v>
      </c>
      <c r="G31" s="174" t="n">
        <v>0</v>
      </c>
      <c r="H31" s="174" t="n">
        <v>0</v>
      </c>
      <c r="I31" s="174" t="n">
        <v>0</v>
      </c>
      <c r="J31" s="174" t="n">
        <v>0</v>
      </c>
      <c r="K31" s="174" t="n">
        <f aca="false">SUM(L31:Q31)</f>
        <v>18.2</v>
      </c>
      <c r="L31" s="174" t="n">
        <v>18.2</v>
      </c>
      <c r="M31" s="174" t="n">
        <v>0</v>
      </c>
      <c r="N31" s="174" t="n">
        <v>0</v>
      </c>
      <c r="O31" s="174" t="n">
        <v>0</v>
      </c>
      <c r="P31" s="174" t="n">
        <v>0</v>
      </c>
      <c r="Q31" s="174" t="n">
        <v>0</v>
      </c>
      <c r="S31" s="174" t="n">
        <v>0</v>
      </c>
      <c r="T31" s="174" t="n">
        <v>0</v>
      </c>
    </row>
    <row r="32" s="162" customFormat="true" ht="12.75" hidden="false" customHeight="false" outlineLevel="0" collapsed="false">
      <c r="B32" s="170"/>
      <c r="C32" s="171" t="n">
        <v>2013</v>
      </c>
      <c r="D32" s="172" t="n">
        <f aca="false">E32+K32</f>
        <v>11.8</v>
      </c>
      <c r="E32" s="172" t="n">
        <f aca="false">SUM(F32:J32)</f>
        <v>0</v>
      </c>
      <c r="F32" s="172" t="n">
        <v>0</v>
      </c>
      <c r="G32" s="172" t="n">
        <v>0</v>
      </c>
      <c r="H32" s="172" t="n">
        <v>0</v>
      </c>
      <c r="I32" s="172" t="n">
        <v>0</v>
      </c>
      <c r="J32" s="172" t="n">
        <v>0</v>
      </c>
      <c r="K32" s="172" t="n">
        <f aca="false">SUM(L32:Q32)</f>
        <v>11.8</v>
      </c>
      <c r="L32" s="172" t="n">
        <v>11.8</v>
      </c>
      <c r="M32" s="172" t="n">
        <v>0</v>
      </c>
      <c r="N32" s="172" t="n">
        <v>0</v>
      </c>
      <c r="O32" s="172" t="n">
        <v>0</v>
      </c>
      <c r="P32" s="172" t="n">
        <v>0</v>
      </c>
      <c r="Q32" s="172" t="n">
        <v>0</v>
      </c>
      <c r="S32" s="172" t="n">
        <v>0</v>
      </c>
      <c r="T32" s="172" t="n">
        <v>0</v>
      </c>
    </row>
    <row r="33" s="162" customFormat="true" ht="12.75" hidden="false" customHeight="false" outlineLevel="0" collapsed="false">
      <c r="B33" s="173" t="s">
        <v>95</v>
      </c>
      <c r="C33" s="168" t="n">
        <v>2014</v>
      </c>
      <c r="D33" s="174" t="n">
        <f aca="false">E33+K33</f>
        <v>0</v>
      </c>
      <c r="E33" s="174" t="n">
        <f aca="false">SUM(F33:J33)</f>
        <v>0</v>
      </c>
      <c r="F33" s="174" t="n">
        <v>0</v>
      </c>
      <c r="G33" s="174" t="n">
        <v>0</v>
      </c>
      <c r="H33" s="174" t="n">
        <v>0</v>
      </c>
      <c r="I33" s="174" t="n">
        <v>0</v>
      </c>
      <c r="J33" s="174" t="n">
        <v>0</v>
      </c>
      <c r="K33" s="174" t="n">
        <f aca="false">SUM(L33:Q33)</f>
        <v>0</v>
      </c>
      <c r="L33" s="174" t="n">
        <v>0</v>
      </c>
      <c r="M33" s="174" t="n">
        <v>0</v>
      </c>
      <c r="N33" s="174" t="n">
        <v>0</v>
      </c>
      <c r="O33" s="174" t="n">
        <v>0</v>
      </c>
      <c r="P33" s="174" t="n">
        <v>0</v>
      </c>
      <c r="Q33" s="174" t="n">
        <v>0</v>
      </c>
      <c r="S33" s="174" t="n">
        <v>0</v>
      </c>
      <c r="T33" s="174" t="n">
        <v>0</v>
      </c>
    </row>
    <row r="34" s="162" customFormat="true" ht="12.75" hidden="false" customHeight="false" outlineLevel="0" collapsed="false">
      <c r="B34" s="170"/>
      <c r="C34" s="171" t="n">
        <v>2013</v>
      </c>
      <c r="D34" s="172" t="n">
        <f aca="false">E34+K34</f>
        <v>0</v>
      </c>
      <c r="E34" s="172" t="n">
        <f aca="false">SUM(F34:J34)</f>
        <v>0</v>
      </c>
      <c r="F34" s="172" t="n">
        <v>0</v>
      </c>
      <c r="G34" s="172" t="n">
        <v>0</v>
      </c>
      <c r="H34" s="172" t="n">
        <v>0</v>
      </c>
      <c r="I34" s="172" t="n">
        <v>0</v>
      </c>
      <c r="J34" s="172" t="n">
        <v>0</v>
      </c>
      <c r="K34" s="172" t="n">
        <f aca="false">SUM(L34:Q34)</f>
        <v>0</v>
      </c>
      <c r="L34" s="172" t="n">
        <v>0</v>
      </c>
      <c r="M34" s="172" t="n">
        <v>0</v>
      </c>
      <c r="N34" s="172" t="n">
        <v>0</v>
      </c>
      <c r="O34" s="172" t="n">
        <v>0</v>
      </c>
      <c r="P34" s="172" t="n">
        <v>0</v>
      </c>
      <c r="Q34" s="172" t="n">
        <v>0</v>
      </c>
      <c r="S34" s="172" t="n">
        <v>0</v>
      </c>
      <c r="T34" s="172" t="n">
        <v>0</v>
      </c>
    </row>
    <row r="35" s="162" customFormat="true" ht="12.75" hidden="false" customHeight="false" outlineLevel="0" collapsed="false">
      <c r="B35" s="173" t="s">
        <v>96</v>
      </c>
      <c r="C35" s="168" t="n">
        <v>2014</v>
      </c>
      <c r="D35" s="174" t="n">
        <f aca="false">E35+K35</f>
        <v>0</v>
      </c>
      <c r="E35" s="174" t="n">
        <f aca="false">SUM(F35:J35)</f>
        <v>0</v>
      </c>
      <c r="F35" s="174" t="n">
        <v>0</v>
      </c>
      <c r="G35" s="174" t="n">
        <v>0</v>
      </c>
      <c r="H35" s="174" t="n">
        <v>0</v>
      </c>
      <c r="I35" s="174" t="n">
        <v>0</v>
      </c>
      <c r="J35" s="174" t="n">
        <v>0</v>
      </c>
      <c r="K35" s="174" t="n">
        <f aca="false">SUM(L35:Q35)</f>
        <v>0</v>
      </c>
      <c r="L35" s="174" t="n">
        <v>0</v>
      </c>
      <c r="M35" s="174" t="n">
        <v>0</v>
      </c>
      <c r="N35" s="174" t="n">
        <v>0</v>
      </c>
      <c r="O35" s="174" t="n">
        <v>0</v>
      </c>
      <c r="P35" s="174" t="n">
        <v>0</v>
      </c>
      <c r="Q35" s="174" t="n">
        <v>0</v>
      </c>
      <c r="S35" s="174" t="n">
        <v>0</v>
      </c>
      <c r="T35" s="174" t="n">
        <v>0</v>
      </c>
    </row>
    <row r="36" s="162" customFormat="true" ht="12.75" hidden="false" customHeight="false" outlineLevel="0" collapsed="false">
      <c r="B36" s="170"/>
      <c r="C36" s="171" t="n">
        <v>2013</v>
      </c>
      <c r="D36" s="172" t="n">
        <f aca="false">E36+K36</f>
        <v>0</v>
      </c>
      <c r="E36" s="172" t="n">
        <f aca="false">SUM(F36:J36)</f>
        <v>0</v>
      </c>
      <c r="F36" s="172" t="n">
        <v>0</v>
      </c>
      <c r="G36" s="172" t="n">
        <v>0</v>
      </c>
      <c r="H36" s="172" t="n">
        <v>0</v>
      </c>
      <c r="I36" s="172" t="n">
        <v>0</v>
      </c>
      <c r="J36" s="172" t="n">
        <v>0</v>
      </c>
      <c r="K36" s="172" t="n">
        <f aca="false">SUM(L36:Q36)</f>
        <v>0</v>
      </c>
      <c r="L36" s="172" t="n">
        <v>0</v>
      </c>
      <c r="M36" s="172" t="n">
        <v>0</v>
      </c>
      <c r="N36" s="172" t="n">
        <v>0</v>
      </c>
      <c r="O36" s="172" t="n">
        <v>0</v>
      </c>
      <c r="P36" s="172" t="n">
        <v>0</v>
      </c>
      <c r="Q36" s="172" t="n">
        <v>0</v>
      </c>
      <c r="S36" s="172" t="n">
        <v>0</v>
      </c>
      <c r="T36" s="172" t="n">
        <v>0</v>
      </c>
    </row>
    <row r="37" s="162" customFormat="true" ht="12.75" hidden="false" customHeight="false" outlineLevel="0" collapsed="false">
      <c r="B37" s="173" t="s">
        <v>97</v>
      </c>
      <c r="C37" s="168" t="n">
        <v>2014</v>
      </c>
      <c r="D37" s="174" t="n">
        <f aca="false">E37+K37</f>
        <v>0</v>
      </c>
      <c r="E37" s="174" t="n">
        <f aca="false">SUM(F37:J37)</f>
        <v>0</v>
      </c>
      <c r="F37" s="174" t="n">
        <v>0</v>
      </c>
      <c r="G37" s="174" t="n">
        <v>0</v>
      </c>
      <c r="H37" s="174" t="n">
        <v>0</v>
      </c>
      <c r="I37" s="174" t="n">
        <v>0</v>
      </c>
      <c r="J37" s="174" t="n">
        <v>0</v>
      </c>
      <c r="K37" s="174" t="n">
        <f aca="false">SUM(L37:Q37)</f>
        <v>0</v>
      </c>
      <c r="L37" s="174" t="n">
        <v>0</v>
      </c>
      <c r="M37" s="174" t="n">
        <v>0</v>
      </c>
      <c r="N37" s="174" t="n">
        <v>0</v>
      </c>
      <c r="O37" s="174" t="n">
        <v>0</v>
      </c>
      <c r="P37" s="174" t="n">
        <v>0</v>
      </c>
      <c r="Q37" s="174" t="n">
        <v>0</v>
      </c>
      <c r="S37" s="174" t="n">
        <v>0</v>
      </c>
      <c r="T37" s="174" t="n">
        <v>0</v>
      </c>
    </row>
    <row r="38" s="162" customFormat="true" ht="12.75" hidden="false" customHeight="false" outlineLevel="0" collapsed="false">
      <c r="B38" s="170"/>
      <c r="C38" s="171" t="n">
        <v>2013</v>
      </c>
      <c r="D38" s="172" t="n">
        <f aca="false">E38+K38</f>
        <v>0</v>
      </c>
      <c r="E38" s="172" t="n">
        <f aca="false">SUM(F38:J38)</f>
        <v>0</v>
      </c>
      <c r="F38" s="172" t="n">
        <v>0</v>
      </c>
      <c r="G38" s="172" t="n">
        <v>0</v>
      </c>
      <c r="H38" s="172" t="n">
        <v>0</v>
      </c>
      <c r="I38" s="172" t="n">
        <v>0</v>
      </c>
      <c r="J38" s="172" t="n">
        <v>0</v>
      </c>
      <c r="K38" s="172" t="n">
        <f aca="false">SUM(L38:Q38)</f>
        <v>0</v>
      </c>
      <c r="L38" s="172" t="n">
        <v>0</v>
      </c>
      <c r="M38" s="172" t="n">
        <v>0</v>
      </c>
      <c r="N38" s="172" t="n">
        <v>0</v>
      </c>
      <c r="O38" s="172" t="n">
        <v>0</v>
      </c>
      <c r="P38" s="172" t="n">
        <v>0</v>
      </c>
      <c r="Q38" s="172" t="n">
        <v>0</v>
      </c>
      <c r="S38" s="172" t="n">
        <v>0</v>
      </c>
      <c r="T38" s="172" t="n">
        <v>0</v>
      </c>
    </row>
    <row r="39" s="162" customFormat="true" ht="12.75" hidden="false" customHeight="false" outlineLevel="0" collapsed="false">
      <c r="B39" s="173" t="s">
        <v>98</v>
      </c>
      <c r="C39" s="168" t="n">
        <v>2014</v>
      </c>
      <c r="D39" s="174" t="n">
        <f aca="false">E39+K39</f>
        <v>0</v>
      </c>
      <c r="E39" s="174" t="n">
        <f aca="false">SUM(F39:J39)</f>
        <v>0</v>
      </c>
      <c r="F39" s="174" t="n">
        <v>0</v>
      </c>
      <c r="G39" s="174" t="n">
        <v>0</v>
      </c>
      <c r="H39" s="174" t="n">
        <v>0</v>
      </c>
      <c r="I39" s="174" t="n">
        <v>0</v>
      </c>
      <c r="J39" s="174" t="n">
        <v>0</v>
      </c>
      <c r="K39" s="174" t="n">
        <f aca="false">SUM(L39:Q39)</f>
        <v>0</v>
      </c>
      <c r="L39" s="174" t="n">
        <v>0</v>
      </c>
      <c r="M39" s="174" t="n">
        <v>0</v>
      </c>
      <c r="N39" s="174" t="n">
        <v>0</v>
      </c>
      <c r="O39" s="174" t="n">
        <v>0</v>
      </c>
      <c r="P39" s="174" t="n">
        <v>0</v>
      </c>
      <c r="Q39" s="174" t="n">
        <v>0</v>
      </c>
      <c r="S39" s="174" t="n">
        <v>0</v>
      </c>
      <c r="T39" s="174" t="n">
        <v>0</v>
      </c>
    </row>
    <row r="40" s="162" customFormat="true" ht="12.75" hidden="false" customHeight="false" outlineLevel="0" collapsed="false">
      <c r="B40" s="170"/>
      <c r="C40" s="171" t="n">
        <v>2013</v>
      </c>
      <c r="D40" s="172" t="n">
        <f aca="false">E40+K40</f>
        <v>0</v>
      </c>
      <c r="E40" s="172" t="n">
        <f aca="false">SUM(F40:J40)</f>
        <v>0</v>
      </c>
      <c r="F40" s="172" t="n">
        <v>0</v>
      </c>
      <c r="G40" s="172" t="n">
        <v>0</v>
      </c>
      <c r="H40" s="172" t="n">
        <v>0</v>
      </c>
      <c r="I40" s="172" t="n">
        <v>0</v>
      </c>
      <c r="J40" s="172" t="n">
        <v>0</v>
      </c>
      <c r="K40" s="172" t="n">
        <f aca="false">SUM(L40:Q40)</f>
        <v>0</v>
      </c>
      <c r="L40" s="172" t="n">
        <v>0</v>
      </c>
      <c r="M40" s="172" t="n">
        <v>0</v>
      </c>
      <c r="N40" s="172" t="n">
        <v>0</v>
      </c>
      <c r="O40" s="172" t="n">
        <v>0</v>
      </c>
      <c r="P40" s="172" t="n">
        <v>0</v>
      </c>
      <c r="Q40" s="172" t="n">
        <v>0</v>
      </c>
      <c r="S40" s="172" t="n">
        <v>0</v>
      </c>
      <c r="T40" s="172" t="n">
        <v>0</v>
      </c>
    </row>
    <row r="41" s="162" customFormat="true" ht="12.75" hidden="false" customHeight="false" outlineLevel="0" collapsed="false">
      <c r="B41" s="173" t="s">
        <v>99</v>
      </c>
      <c r="C41" s="168" t="n">
        <v>2014</v>
      </c>
      <c r="D41" s="174" t="n">
        <f aca="false">E41+K41</f>
        <v>0</v>
      </c>
      <c r="E41" s="174" t="n">
        <f aca="false">SUM(F41:J41)</f>
        <v>0</v>
      </c>
      <c r="F41" s="174" t="n">
        <v>0</v>
      </c>
      <c r="G41" s="174" t="n">
        <v>0</v>
      </c>
      <c r="H41" s="174" t="n">
        <v>0</v>
      </c>
      <c r="I41" s="174" t="n">
        <v>0</v>
      </c>
      <c r="J41" s="174" t="n">
        <v>0</v>
      </c>
      <c r="K41" s="174" t="n">
        <f aca="false">SUM(L41:Q41)</f>
        <v>0</v>
      </c>
      <c r="L41" s="174" t="n">
        <v>0</v>
      </c>
      <c r="M41" s="174" t="n">
        <v>0</v>
      </c>
      <c r="N41" s="174" t="n">
        <v>0</v>
      </c>
      <c r="O41" s="174" t="n">
        <v>0</v>
      </c>
      <c r="P41" s="174" t="n">
        <v>0</v>
      </c>
      <c r="Q41" s="174" t="n">
        <v>0</v>
      </c>
      <c r="S41" s="174" t="n">
        <v>0</v>
      </c>
      <c r="T41" s="174" t="n">
        <v>0</v>
      </c>
    </row>
    <row r="42" s="162" customFormat="true" ht="12.75" hidden="false" customHeight="false" outlineLevel="0" collapsed="false">
      <c r="B42" s="170"/>
      <c r="C42" s="171" t="n">
        <v>2013</v>
      </c>
      <c r="D42" s="172" t="n">
        <f aca="false">E42+K42</f>
        <v>0</v>
      </c>
      <c r="E42" s="172" t="n">
        <f aca="false">SUM(F42:J42)</f>
        <v>0</v>
      </c>
      <c r="F42" s="172" t="n">
        <v>0</v>
      </c>
      <c r="G42" s="172" t="n">
        <v>0</v>
      </c>
      <c r="H42" s="172" t="n">
        <v>0</v>
      </c>
      <c r="I42" s="172" t="n">
        <v>0</v>
      </c>
      <c r="J42" s="172" t="n">
        <v>0</v>
      </c>
      <c r="K42" s="172" t="n">
        <f aca="false">SUM(L42:Q42)</f>
        <v>0</v>
      </c>
      <c r="L42" s="172" t="n">
        <v>0</v>
      </c>
      <c r="M42" s="172" t="n">
        <v>0</v>
      </c>
      <c r="N42" s="172" t="n">
        <v>0</v>
      </c>
      <c r="O42" s="172" t="n">
        <v>0</v>
      </c>
      <c r="P42" s="172" t="n">
        <v>0</v>
      </c>
      <c r="Q42" s="172" t="n">
        <v>0</v>
      </c>
      <c r="S42" s="172" t="n">
        <v>0</v>
      </c>
      <c r="T42" s="172" t="n">
        <v>0</v>
      </c>
    </row>
    <row r="43" s="162" customFormat="true" ht="12.75" hidden="false" customHeight="false" outlineLevel="0" collapsed="false">
      <c r="B43" s="173" t="s">
        <v>100</v>
      </c>
      <c r="C43" s="168" t="n">
        <v>2014</v>
      </c>
      <c r="D43" s="174" t="n">
        <f aca="false">E43+K43</f>
        <v>0</v>
      </c>
      <c r="E43" s="174" t="n">
        <f aca="false">SUM(F43:J43)</f>
        <v>0</v>
      </c>
      <c r="F43" s="174" t="n">
        <v>0</v>
      </c>
      <c r="G43" s="174" t="n">
        <v>0</v>
      </c>
      <c r="H43" s="174" t="n">
        <v>0</v>
      </c>
      <c r="I43" s="174" t="n">
        <v>0</v>
      </c>
      <c r="J43" s="174" t="n">
        <v>0</v>
      </c>
      <c r="K43" s="174" t="n">
        <f aca="false">SUM(L43:Q43)</f>
        <v>0</v>
      </c>
      <c r="L43" s="174" t="n">
        <v>0</v>
      </c>
      <c r="M43" s="174" t="n">
        <v>0</v>
      </c>
      <c r="N43" s="174" t="n">
        <v>0</v>
      </c>
      <c r="O43" s="174" t="n">
        <v>0</v>
      </c>
      <c r="P43" s="174" t="n">
        <v>0</v>
      </c>
      <c r="Q43" s="174" t="n">
        <v>0</v>
      </c>
      <c r="S43" s="174" t="n">
        <v>0</v>
      </c>
      <c r="T43" s="174" t="n">
        <v>0</v>
      </c>
    </row>
    <row r="44" s="162" customFormat="true" ht="12.75" hidden="false" customHeight="false" outlineLevel="0" collapsed="false">
      <c r="B44" s="170"/>
      <c r="C44" s="171" t="n">
        <v>2013</v>
      </c>
      <c r="D44" s="172" t="n">
        <f aca="false">E44+K44</f>
        <v>0</v>
      </c>
      <c r="E44" s="172" t="n">
        <f aca="false">SUM(F44:J44)</f>
        <v>0</v>
      </c>
      <c r="F44" s="172" t="n">
        <v>0</v>
      </c>
      <c r="G44" s="172" t="n">
        <v>0</v>
      </c>
      <c r="H44" s="172" t="n">
        <v>0</v>
      </c>
      <c r="I44" s="172" t="n">
        <v>0</v>
      </c>
      <c r="J44" s="172" t="n">
        <v>0</v>
      </c>
      <c r="K44" s="172" t="n">
        <f aca="false">SUM(L44:Q44)</f>
        <v>0</v>
      </c>
      <c r="L44" s="172" t="n">
        <v>0</v>
      </c>
      <c r="M44" s="172" t="n">
        <v>0</v>
      </c>
      <c r="N44" s="172" t="n">
        <v>0</v>
      </c>
      <c r="O44" s="172" t="n">
        <v>0</v>
      </c>
      <c r="P44" s="172" t="n">
        <v>0</v>
      </c>
      <c r="Q44" s="172" t="n">
        <v>0</v>
      </c>
      <c r="S44" s="172" t="n">
        <v>0</v>
      </c>
      <c r="T44" s="172" t="n">
        <v>0</v>
      </c>
    </row>
    <row r="45" s="162" customFormat="true" ht="12.75" hidden="false" customHeight="false" outlineLevel="0" collapsed="false">
      <c r="B45" s="173" t="s">
        <v>101</v>
      </c>
      <c r="C45" s="168" t="n">
        <v>2014</v>
      </c>
      <c r="D45" s="174" t="n">
        <f aca="false">E45+K45</f>
        <v>716.7</v>
      </c>
      <c r="E45" s="174" t="n">
        <f aca="false">SUM(F45:J45)</f>
        <v>120.7</v>
      </c>
      <c r="F45" s="174" t="n">
        <v>0.6</v>
      </c>
      <c r="G45" s="174" t="n">
        <v>0</v>
      </c>
      <c r="H45" s="174" t="n">
        <v>120.1</v>
      </c>
      <c r="I45" s="174" t="n">
        <v>0</v>
      </c>
      <c r="J45" s="174" t="n">
        <v>0</v>
      </c>
      <c r="K45" s="174" t="n">
        <f aca="false">SUM(L45:Q45)</f>
        <v>596</v>
      </c>
      <c r="L45" s="174" t="n">
        <v>331.3</v>
      </c>
      <c r="M45" s="174" t="n">
        <v>244.1</v>
      </c>
      <c r="N45" s="174" t="n">
        <v>0</v>
      </c>
      <c r="O45" s="174" t="n">
        <v>0</v>
      </c>
      <c r="P45" s="174" t="n">
        <v>20.6</v>
      </c>
      <c r="Q45" s="174" t="n">
        <v>0</v>
      </c>
      <c r="S45" s="174" t="n">
        <v>1.1</v>
      </c>
      <c r="T45" s="174" t="n">
        <v>14.3</v>
      </c>
    </row>
    <row r="46" s="162" customFormat="true" ht="12.75" hidden="false" customHeight="false" outlineLevel="0" collapsed="false">
      <c r="B46" s="170"/>
      <c r="C46" s="171" t="n">
        <v>2013</v>
      </c>
      <c r="D46" s="172" t="n">
        <f aca="false">E46+K46</f>
        <v>718.8</v>
      </c>
      <c r="E46" s="172" t="n">
        <f aca="false">SUM(F46:J46)</f>
        <v>108.9</v>
      </c>
      <c r="F46" s="172" t="n">
        <v>0.6</v>
      </c>
      <c r="G46" s="172" t="n">
        <v>0</v>
      </c>
      <c r="H46" s="172" t="n">
        <v>108.3</v>
      </c>
      <c r="I46" s="172" t="n">
        <v>0</v>
      </c>
      <c r="J46" s="172" t="n">
        <v>0</v>
      </c>
      <c r="K46" s="172" t="n">
        <f aca="false">SUM(L46:Q46)</f>
        <v>609.9</v>
      </c>
      <c r="L46" s="172" t="n">
        <v>355.7</v>
      </c>
      <c r="M46" s="172" t="n">
        <v>244.3</v>
      </c>
      <c r="N46" s="172" t="n">
        <v>0</v>
      </c>
      <c r="O46" s="172" t="n">
        <v>0</v>
      </c>
      <c r="P46" s="172" t="n">
        <v>9.9</v>
      </c>
      <c r="Q46" s="172" t="n">
        <v>0</v>
      </c>
      <c r="S46" s="172" t="n">
        <v>0</v>
      </c>
      <c r="T46" s="172" t="n">
        <v>0</v>
      </c>
    </row>
    <row r="47" s="162" customFormat="true" ht="12.75" hidden="false" customHeight="false" outlineLevel="0" collapsed="false">
      <c r="B47" s="173" t="s">
        <v>102</v>
      </c>
      <c r="C47" s="168" t="n">
        <v>2014</v>
      </c>
      <c r="D47" s="174" t="n">
        <f aca="false">E47+K47</f>
        <v>1039.5</v>
      </c>
      <c r="E47" s="174" t="n">
        <f aca="false">SUM(F47:J47)</f>
        <v>0</v>
      </c>
      <c r="F47" s="174" t="n">
        <v>0</v>
      </c>
      <c r="G47" s="174" t="n">
        <v>0</v>
      </c>
      <c r="H47" s="174" t="n">
        <v>0</v>
      </c>
      <c r="I47" s="174" t="n">
        <v>0</v>
      </c>
      <c r="J47" s="174" t="n">
        <v>0</v>
      </c>
      <c r="K47" s="174" t="n">
        <f aca="false">SUM(L47:Q47)</f>
        <v>1039.5</v>
      </c>
      <c r="L47" s="174" t="n">
        <v>695.4</v>
      </c>
      <c r="M47" s="174" t="n">
        <v>281.2</v>
      </c>
      <c r="N47" s="174" t="n">
        <v>0</v>
      </c>
      <c r="O47" s="174" t="n">
        <v>46.2</v>
      </c>
      <c r="P47" s="174" t="n">
        <v>0</v>
      </c>
      <c r="Q47" s="174" t="n">
        <v>16.7</v>
      </c>
      <c r="S47" s="174" t="n">
        <v>0</v>
      </c>
      <c r="T47" s="174" t="n">
        <v>0</v>
      </c>
    </row>
    <row r="48" s="162" customFormat="true" ht="12.75" hidden="false" customHeight="false" outlineLevel="0" collapsed="false">
      <c r="B48" s="170"/>
      <c r="C48" s="171" t="n">
        <v>2013</v>
      </c>
      <c r="D48" s="172" t="n">
        <f aca="false">E48+K48</f>
        <v>1183.8</v>
      </c>
      <c r="E48" s="172" t="n">
        <f aca="false">SUM(F48:J48)</f>
        <v>0.7</v>
      </c>
      <c r="F48" s="172" t="n">
        <v>0</v>
      </c>
      <c r="G48" s="172" t="n">
        <v>0</v>
      </c>
      <c r="H48" s="172" t="n">
        <v>0.7</v>
      </c>
      <c r="I48" s="172" t="n">
        <v>0</v>
      </c>
      <c r="J48" s="172" t="n">
        <v>0</v>
      </c>
      <c r="K48" s="172" t="n">
        <f aca="false">SUM(L48:Q48)</f>
        <v>1183.1</v>
      </c>
      <c r="L48" s="172" t="n">
        <v>672</v>
      </c>
      <c r="M48" s="172" t="n">
        <v>219.9</v>
      </c>
      <c r="N48" s="172" t="n">
        <v>0</v>
      </c>
      <c r="O48" s="172" t="n">
        <v>247.1</v>
      </c>
      <c r="P48" s="172" t="n">
        <v>28.6</v>
      </c>
      <c r="Q48" s="172" t="n">
        <v>15.5</v>
      </c>
      <c r="S48" s="172" t="n">
        <v>0</v>
      </c>
      <c r="T48" s="172" t="n">
        <v>0</v>
      </c>
    </row>
    <row r="49" s="162" customFormat="true" ht="12.75" hidden="false" customHeight="false" outlineLevel="0" collapsed="false">
      <c r="B49" s="173" t="s">
        <v>103</v>
      </c>
      <c r="C49" s="168" t="n">
        <v>2014</v>
      </c>
      <c r="D49" s="174" t="n">
        <f aca="false">E49+K49</f>
        <v>0</v>
      </c>
      <c r="E49" s="174" t="n">
        <f aca="false">SUM(F49:J49)</f>
        <v>0</v>
      </c>
      <c r="F49" s="174" t="n">
        <v>0</v>
      </c>
      <c r="G49" s="174" t="n">
        <v>0</v>
      </c>
      <c r="H49" s="174" t="n">
        <v>0</v>
      </c>
      <c r="I49" s="174" t="n">
        <v>0</v>
      </c>
      <c r="J49" s="174" t="n">
        <v>0</v>
      </c>
      <c r="K49" s="174" t="n">
        <f aca="false">SUM(L49:Q49)</f>
        <v>0</v>
      </c>
      <c r="L49" s="174" t="n">
        <v>0</v>
      </c>
      <c r="M49" s="174" t="n">
        <v>0</v>
      </c>
      <c r="N49" s="174" t="n">
        <v>0</v>
      </c>
      <c r="O49" s="174" t="n">
        <v>0</v>
      </c>
      <c r="P49" s="174" t="n">
        <v>0</v>
      </c>
      <c r="Q49" s="174" t="n">
        <v>0</v>
      </c>
      <c r="S49" s="174" t="n">
        <v>0</v>
      </c>
      <c r="T49" s="174" t="n">
        <v>0</v>
      </c>
    </row>
    <row r="50" s="162" customFormat="true" ht="12.75" hidden="false" customHeight="false" outlineLevel="0" collapsed="false">
      <c r="B50" s="170"/>
      <c r="C50" s="171" t="n">
        <v>2013</v>
      </c>
      <c r="D50" s="172" t="n">
        <f aca="false">E50+K50</f>
        <v>0</v>
      </c>
      <c r="E50" s="172" t="n">
        <f aca="false">SUM(F50:J50)</f>
        <v>0</v>
      </c>
      <c r="F50" s="172" t="n">
        <v>0</v>
      </c>
      <c r="G50" s="172" t="n">
        <v>0</v>
      </c>
      <c r="H50" s="172" t="n">
        <v>0</v>
      </c>
      <c r="I50" s="172" t="n">
        <v>0</v>
      </c>
      <c r="J50" s="172" t="n">
        <v>0</v>
      </c>
      <c r="K50" s="172" t="n">
        <f aca="false">SUM(L50:Q50)</f>
        <v>0</v>
      </c>
      <c r="L50" s="172" t="n">
        <v>0</v>
      </c>
      <c r="M50" s="172" t="n">
        <v>0</v>
      </c>
      <c r="N50" s="172" t="n">
        <v>0</v>
      </c>
      <c r="O50" s="172" t="n">
        <v>0</v>
      </c>
      <c r="P50" s="172" t="n">
        <v>0</v>
      </c>
      <c r="Q50" s="172" t="n">
        <v>0</v>
      </c>
      <c r="S50" s="172" t="n">
        <v>0</v>
      </c>
      <c r="T50" s="172" t="n">
        <v>0</v>
      </c>
    </row>
    <row r="51" s="162" customFormat="true" ht="12.75" hidden="false" customHeight="false" outlineLevel="0" collapsed="false">
      <c r="B51" s="173" t="s">
        <v>104</v>
      </c>
      <c r="C51" s="168" t="n">
        <v>2014</v>
      </c>
      <c r="D51" s="174" t="n">
        <f aca="false">E51+K51</f>
        <v>0</v>
      </c>
      <c r="E51" s="174" t="n">
        <f aca="false">SUM(F51:J51)</f>
        <v>0</v>
      </c>
      <c r="F51" s="174" t="n">
        <v>0</v>
      </c>
      <c r="G51" s="174" t="n">
        <v>0</v>
      </c>
      <c r="H51" s="174" t="n">
        <v>0</v>
      </c>
      <c r="I51" s="174" t="n">
        <v>0</v>
      </c>
      <c r="J51" s="174" t="n">
        <v>0</v>
      </c>
      <c r="K51" s="174" t="n">
        <f aca="false">SUM(L51:Q51)</f>
        <v>0</v>
      </c>
      <c r="L51" s="174" t="n">
        <v>0</v>
      </c>
      <c r="M51" s="174" t="n">
        <v>0</v>
      </c>
      <c r="N51" s="174" t="n">
        <v>0</v>
      </c>
      <c r="O51" s="174" t="n">
        <v>0</v>
      </c>
      <c r="P51" s="174" t="n">
        <v>0</v>
      </c>
      <c r="Q51" s="174" t="n">
        <v>0</v>
      </c>
      <c r="S51" s="174" t="n">
        <v>0</v>
      </c>
      <c r="T51" s="174" t="n">
        <v>0</v>
      </c>
    </row>
    <row r="52" s="162" customFormat="true" ht="12.75" hidden="false" customHeight="false" outlineLevel="0" collapsed="false">
      <c r="B52" s="170"/>
      <c r="C52" s="171" t="n">
        <v>2013</v>
      </c>
      <c r="D52" s="172" t="n">
        <f aca="false">E52+K52</f>
        <v>0</v>
      </c>
      <c r="E52" s="172" t="n">
        <f aca="false">SUM(F52:J52)</f>
        <v>0</v>
      </c>
      <c r="F52" s="172" t="n">
        <v>0</v>
      </c>
      <c r="G52" s="172" t="n">
        <v>0</v>
      </c>
      <c r="H52" s="172" t="n">
        <v>0</v>
      </c>
      <c r="I52" s="172" t="n">
        <v>0</v>
      </c>
      <c r="J52" s="172" t="n">
        <v>0</v>
      </c>
      <c r="K52" s="172" t="n">
        <f aca="false">SUM(L52:Q52)</f>
        <v>0</v>
      </c>
      <c r="L52" s="172" t="n">
        <v>0</v>
      </c>
      <c r="M52" s="172" t="n">
        <v>0</v>
      </c>
      <c r="N52" s="172" t="n">
        <v>0</v>
      </c>
      <c r="O52" s="172" t="n">
        <v>0</v>
      </c>
      <c r="P52" s="172" t="n">
        <v>0</v>
      </c>
      <c r="Q52" s="172" t="n">
        <v>0</v>
      </c>
      <c r="S52" s="172" t="n">
        <v>0</v>
      </c>
      <c r="T52" s="172" t="n">
        <v>0</v>
      </c>
    </row>
    <row r="53" s="162" customFormat="true" ht="12.75" hidden="false" customHeight="false" outlineLevel="0" collapsed="false">
      <c r="B53" s="173" t="s">
        <v>105</v>
      </c>
      <c r="C53" s="168" t="n">
        <v>2014</v>
      </c>
      <c r="D53" s="174" t="n">
        <f aca="false">E53+K53</f>
        <v>0</v>
      </c>
      <c r="E53" s="174" t="n">
        <f aca="false">SUM(F53:J53)</f>
        <v>0</v>
      </c>
      <c r="F53" s="174" t="n">
        <v>0</v>
      </c>
      <c r="G53" s="174" t="n">
        <v>0</v>
      </c>
      <c r="H53" s="174" t="n">
        <v>0</v>
      </c>
      <c r="I53" s="174" t="n">
        <v>0</v>
      </c>
      <c r="J53" s="174" t="n">
        <v>0</v>
      </c>
      <c r="K53" s="174" t="n">
        <f aca="false">SUM(L53:Q53)</f>
        <v>0</v>
      </c>
      <c r="L53" s="174" t="n">
        <v>0</v>
      </c>
      <c r="M53" s="174" t="n">
        <v>0</v>
      </c>
      <c r="N53" s="174" t="n">
        <v>0</v>
      </c>
      <c r="O53" s="174" t="n">
        <v>0</v>
      </c>
      <c r="P53" s="174" t="n">
        <v>0</v>
      </c>
      <c r="Q53" s="174" t="n">
        <v>0</v>
      </c>
      <c r="S53" s="174" t="n">
        <v>0</v>
      </c>
      <c r="T53" s="174" t="n">
        <v>0</v>
      </c>
    </row>
    <row r="54" s="162" customFormat="true" ht="12.75" hidden="false" customHeight="false" outlineLevel="0" collapsed="false">
      <c r="B54" s="170"/>
      <c r="C54" s="171" t="n">
        <v>2013</v>
      </c>
      <c r="D54" s="172" t="n">
        <f aca="false">E54+K54</f>
        <v>0</v>
      </c>
      <c r="E54" s="172" t="n">
        <f aca="false">SUM(F54:J54)</f>
        <v>0</v>
      </c>
      <c r="F54" s="172" t="n">
        <v>0</v>
      </c>
      <c r="G54" s="172" t="n">
        <v>0</v>
      </c>
      <c r="H54" s="172" t="n">
        <v>0</v>
      </c>
      <c r="I54" s="172" t="n">
        <v>0</v>
      </c>
      <c r="J54" s="172" t="n">
        <v>0</v>
      </c>
      <c r="K54" s="172" t="n">
        <f aca="false">SUM(L54:Q54)</f>
        <v>0</v>
      </c>
      <c r="L54" s="172" t="n">
        <v>0</v>
      </c>
      <c r="M54" s="172" t="n">
        <v>0</v>
      </c>
      <c r="N54" s="172" t="n">
        <v>0</v>
      </c>
      <c r="O54" s="172" t="n">
        <v>0</v>
      </c>
      <c r="P54" s="172" t="n">
        <v>0</v>
      </c>
      <c r="Q54" s="172" t="n">
        <v>0</v>
      </c>
      <c r="S54" s="172" t="n">
        <v>0</v>
      </c>
      <c r="T54" s="172" t="n">
        <v>0</v>
      </c>
    </row>
    <row r="55" s="162" customFormat="true" ht="12.75" hidden="false" customHeight="false" outlineLevel="0" collapsed="false">
      <c r="B55" s="173" t="s">
        <v>106</v>
      </c>
      <c r="C55" s="168" t="n">
        <v>2014</v>
      </c>
      <c r="D55" s="174" t="n">
        <f aca="false">E55+K55</f>
        <v>0</v>
      </c>
      <c r="E55" s="174" t="n">
        <f aca="false">SUM(F55:J55)</f>
        <v>0</v>
      </c>
      <c r="F55" s="174" t="n">
        <v>0</v>
      </c>
      <c r="G55" s="174" t="n">
        <v>0</v>
      </c>
      <c r="H55" s="174" t="n">
        <v>0</v>
      </c>
      <c r="I55" s="174" t="n">
        <v>0</v>
      </c>
      <c r="J55" s="174" t="n">
        <v>0</v>
      </c>
      <c r="K55" s="174" t="n">
        <f aca="false">SUM(L55:Q55)</f>
        <v>0</v>
      </c>
      <c r="L55" s="174" t="n">
        <v>0</v>
      </c>
      <c r="M55" s="174" t="n">
        <v>0</v>
      </c>
      <c r="N55" s="174" t="n">
        <v>0</v>
      </c>
      <c r="O55" s="174" t="n">
        <v>0</v>
      </c>
      <c r="P55" s="174" t="n">
        <v>0</v>
      </c>
      <c r="Q55" s="174" t="n">
        <v>0</v>
      </c>
      <c r="S55" s="174" t="n">
        <v>0</v>
      </c>
      <c r="T55" s="174" t="n">
        <v>0</v>
      </c>
    </row>
    <row r="56" s="162" customFormat="true" ht="12.75" hidden="false" customHeight="false" outlineLevel="0" collapsed="false">
      <c r="B56" s="170"/>
      <c r="C56" s="171" t="n">
        <v>2013</v>
      </c>
      <c r="D56" s="172" t="n">
        <f aca="false">E56+K56</f>
        <v>0</v>
      </c>
      <c r="E56" s="172" t="n">
        <f aca="false">SUM(F56:J56)</f>
        <v>0</v>
      </c>
      <c r="F56" s="172" t="n">
        <v>0</v>
      </c>
      <c r="G56" s="172" t="n">
        <v>0</v>
      </c>
      <c r="H56" s="172" t="n">
        <v>0</v>
      </c>
      <c r="I56" s="172" t="n">
        <v>0</v>
      </c>
      <c r="J56" s="172" t="n">
        <v>0</v>
      </c>
      <c r="K56" s="172" t="n">
        <f aca="false">SUM(L56:Q56)</f>
        <v>0</v>
      </c>
      <c r="L56" s="172" t="n">
        <v>0</v>
      </c>
      <c r="M56" s="172" t="n">
        <v>0</v>
      </c>
      <c r="N56" s="172" t="n">
        <v>0</v>
      </c>
      <c r="O56" s="172" t="n">
        <v>0</v>
      </c>
      <c r="P56" s="172" t="n">
        <v>0</v>
      </c>
      <c r="Q56" s="172" t="n">
        <v>0</v>
      </c>
      <c r="S56" s="172" t="n">
        <v>0</v>
      </c>
      <c r="T56" s="172" t="n">
        <v>0</v>
      </c>
    </row>
    <row r="57" s="162" customFormat="true" ht="12.75" hidden="false" customHeight="false" outlineLevel="0" collapsed="false">
      <c r="B57" s="173" t="s">
        <v>107</v>
      </c>
      <c r="C57" s="168" t="n">
        <v>2014</v>
      </c>
      <c r="D57" s="174" t="n">
        <f aca="false">E57+K57</f>
        <v>0</v>
      </c>
      <c r="E57" s="174" t="n">
        <f aca="false">SUM(F57:J57)</f>
        <v>0</v>
      </c>
      <c r="F57" s="174" t="n">
        <v>0</v>
      </c>
      <c r="G57" s="174" t="n">
        <v>0</v>
      </c>
      <c r="H57" s="174" t="n">
        <v>0</v>
      </c>
      <c r="I57" s="174" t="n">
        <v>0</v>
      </c>
      <c r="J57" s="174" t="n">
        <v>0</v>
      </c>
      <c r="K57" s="174" t="n">
        <f aca="false">SUM(L57:Q57)</f>
        <v>0</v>
      </c>
      <c r="L57" s="174" t="n">
        <v>0</v>
      </c>
      <c r="M57" s="174" t="n">
        <v>0</v>
      </c>
      <c r="N57" s="174" t="n">
        <v>0</v>
      </c>
      <c r="O57" s="174" t="n">
        <v>0</v>
      </c>
      <c r="P57" s="174" t="n">
        <v>0</v>
      </c>
      <c r="Q57" s="174" t="n">
        <v>0</v>
      </c>
      <c r="S57" s="174" t="n">
        <v>0</v>
      </c>
      <c r="T57" s="174" t="n">
        <v>0</v>
      </c>
    </row>
    <row r="58" s="162" customFormat="true" ht="12.75" hidden="false" customHeight="false" outlineLevel="0" collapsed="false">
      <c r="B58" s="170"/>
      <c r="C58" s="171" t="n">
        <v>2013</v>
      </c>
      <c r="D58" s="172" t="n">
        <f aca="false">E58+K58</f>
        <v>0</v>
      </c>
      <c r="E58" s="172" t="n">
        <f aca="false">SUM(F58:J58)</f>
        <v>0</v>
      </c>
      <c r="F58" s="172" t="n">
        <v>0</v>
      </c>
      <c r="G58" s="172" t="n">
        <v>0</v>
      </c>
      <c r="H58" s="172" t="n">
        <v>0</v>
      </c>
      <c r="I58" s="172" t="n">
        <v>0</v>
      </c>
      <c r="J58" s="172" t="n">
        <v>0</v>
      </c>
      <c r="K58" s="172" t="n">
        <f aca="false">SUM(L58:Q58)</f>
        <v>0</v>
      </c>
      <c r="L58" s="172" t="n">
        <v>0</v>
      </c>
      <c r="M58" s="172" t="n">
        <v>0</v>
      </c>
      <c r="N58" s="172" t="n">
        <v>0</v>
      </c>
      <c r="O58" s="172" t="n">
        <v>0</v>
      </c>
      <c r="P58" s="172" t="n">
        <v>0</v>
      </c>
      <c r="Q58" s="172" t="n">
        <v>0</v>
      </c>
      <c r="S58" s="172" t="n">
        <v>0</v>
      </c>
      <c r="T58" s="172" t="n">
        <v>0</v>
      </c>
    </row>
    <row r="59" s="162" customFormat="true" ht="12.75" hidden="false" customHeight="false" outlineLevel="0" collapsed="false">
      <c r="B59" s="173" t="s">
        <v>108</v>
      </c>
      <c r="C59" s="168" t="n">
        <v>2014</v>
      </c>
      <c r="D59" s="174" t="n">
        <f aca="false">E59+K59</f>
        <v>0</v>
      </c>
      <c r="E59" s="174" t="n">
        <f aca="false">SUM(F59:J59)</f>
        <v>0</v>
      </c>
      <c r="F59" s="174" t="n">
        <v>0</v>
      </c>
      <c r="G59" s="174" t="n">
        <v>0</v>
      </c>
      <c r="H59" s="174" t="n">
        <v>0</v>
      </c>
      <c r="I59" s="174" t="n">
        <v>0</v>
      </c>
      <c r="J59" s="174" t="n">
        <v>0</v>
      </c>
      <c r="K59" s="174" t="n">
        <f aca="false">SUM(L59:Q59)</f>
        <v>0</v>
      </c>
      <c r="L59" s="174" t="n">
        <v>0</v>
      </c>
      <c r="M59" s="174" t="n">
        <v>0</v>
      </c>
      <c r="N59" s="174" t="n">
        <v>0</v>
      </c>
      <c r="O59" s="174" t="n">
        <v>0</v>
      </c>
      <c r="P59" s="174" t="n">
        <v>0</v>
      </c>
      <c r="Q59" s="174" t="n">
        <v>0</v>
      </c>
      <c r="S59" s="174" t="n">
        <v>0</v>
      </c>
      <c r="T59" s="174" t="n">
        <v>0</v>
      </c>
    </row>
    <row r="60" s="162" customFormat="true" ht="12.75" hidden="false" customHeight="false" outlineLevel="0" collapsed="false">
      <c r="B60" s="170"/>
      <c r="C60" s="171" t="n">
        <v>2013</v>
      </c>
      <c r="D60" s="172" t="n">
        <f aca="false">E60+K60</f>
        <v>0</v>
      </c>
      <c r="E60" s="172" t="n">
        <f aca="false">SUM(F60:J60)</f>
        <v>0</v>
      </c>
      <c r="F60" s="172" t="n">
        <v>0</v>
      </c>
      <c r="G60" s="172" t="n">
        <v>0</v>
      </c>
      <c r="H60" s="172" t="n">
        <v>0</v>
      </c>
      <c r="I60" s="172" t="n">
        <v>0</v>
      </c>
      <c r="J60" s="172" t="n">
        <v>0</v>
      </c>
      <c r="K60" s="172" t="n">
        <f aca="false">SUM(L60:Q60)</f>
        <v>0</v>
      </c>
      <c r="L60" s="172" t="n">
        <v>0</v>
      </c>
      <c r="M60" s="172" t="n">
        <v>0</v>
      </c>
      <c r="N60" s="172" t="n">
        <v>0</v>
      </c>
      <c r="O60" s="172" t="n">
        <v>0</v>
      </c>
      <c r="P60" s="172" t="n">
        <v>0</v>
      </c>
      <c r="Q60" s="172" t="n">
        <v>0</v>
      </c>
      <c r="S60" s="172" t="n">
        <v>0</v>
      </c>
      <c r="T60" s="172" t="n">
        <v>0</v>
      </c>
    </row>
    <row r="61" s="162" customFormat="true" ht="12.75" hidden="false" customHeight="false" outlineLevel="0" collapsed="false">
      <c r="B61" s="173" t="s">
        <v>109</v>
      </c>
      <c r="C61" s="168" t="n">
        <v>2014</v>
      </c>
      <c r="D61" s="174" t="n">
        <f aca="false">E61+K61</f>
        <v>0</v>
      </c>
      <c r="E61" s="174" t="n">
        <f aca="false">SUM(F61:J61)</f>
        <v>0</v>
      </c>
      <c r="F61" s="174" t="n">
        <v>0</v>
      </c>
      <c r="G61" s="174" t="n">
        <v>0</v>
      </c>
      <c r="H61" s="174" t="n">
        <v>0</v>
      </c>
      <c r="I61" s="174" t="n">
        <v>0</v>
      </c>
      <c r="J61" s="174" t="n">
        <v>0</v>
      </c>
      <c r="K61" s="174" t="n">
        <f aca="false">SUM(L61:Q61)</f>
        <v>0</v>
      </c>
      <c r="L61" s="174" t="n">
        <v>0</v>
      </c>
      <c r="M61" s="174" t="n">
        <v>0</v>
      </c>
      <c r="N61" s="174" t="n">
        <v>0</v>
      </c>
      <c r="O61" s="174" t="n">
        <v>0</v>
      </c>
      <c r="P61" s="174" t="n">
        <v>0</v>
      </c>
      <c r="Q61" s="174" t="n">
        <v>0</v>
      </c>
      <c r="S61" s="174" t="n">
        <v>0</v>
      </c>
      <c r="T61" s="174" t="n">
        <v>0</v>
      </c>
    </row>
    <row r="62" s="162" customFormat="true" ht="12.75" hidden="false" customHeight="false" outlineLevel="0" collapsed="false">
      <c r="B62" s="170"/>
      <c r="C62" s="171" t="n">
        <v>2013</v>
      </c>
      <c r="D62" s="172" t="n">
        <f aca="false">E62+K62</f>
        <v>0</v>
      </c>
      <c r="E62" s="172" t="n">
        <f aca="false">SUM(F62:J62)</f>
        <v>0</v>
      </c>
      <c r="F62" s="172" t="n">
        <v>0</v>
      </c>
      <c r="G62" s="172" t="n">
        <v>0</v>
      </c>
      <c r="H62" s="172" t="n">
        <v>0</v>
      </c>
      <c r="I62" s="172" t="n">
        <v>0</v>
      </c>
      <c r="J62" s="172" t="n">
        <v>0</v>
      </c>
      <c r="K62" s="172" t="n">
        <f aca="false">SUM(L62:Q62)</f>
        <v>0</v>
      </c>
      <c r="L62" s="172" t="n">
        <v>0</v>
      </c>
      <c r="M62" s="172" t="n">
        <v>0</v>
      </c>
      <c r="N62" s="172" t="n">
        <v>0</v>
      </c>
      <c r="O62" s="172" t="n">
        <v>0</v>
      </c>
      <c r="P62" s="172" t="n">
        <v>0</v>
      </c>
      <c r="Q62" s="172" t="n">
        <v>0</v>
      </c>
      <c r="S62" s="172" t="n">
        <v>0</v>
      </c>
      <c r="T62" s="172" t="n">
        <v>0</v>
      </c>
    </row>
    <row r="63" s="162" customFormat="true" ht="12.75" hidden="false" customHeight="false" outlineLevel="0" collapsed="false">
      <c r="B63" s="173" t="s">
        <v>110</v>
      </c>
      <c r="C63" s="168" t="n">
        <v>2014</v>
      </c>
      <c r="D63" s="174" t="n">
        <f aca="false">E63+K63</f>
        <v>0</v>
      </c>
      <c r="E63" s="174" t="n">
        <f aca="false">SUM(F63:J63)</f>
        <v>0</v>
      </c>
      <c r="F63" s="174" t="n">
        <v>0</v>
      </c>
      <c r="G63" s="174" t="n">
        <v>0</v>
      </c>
      <c r="H63" s="174" t="n">
        <v>0</v>
      </c>
      <c r="I63" s="174" t="n">
        <v>0</v>
      </c>
      <c r="J63" s="174" t="n">
        <v>0</v>
      </c>
      <c r="K63" s="174" t="n">
        <f aca="false">SUM(L63:Q63)</f>
        <v>0</v>
      </c>
      <c r="L63" s="174" t="n">
        <v>0</v>
      </c>
      <c r="M63" s="174" t="n">
        <v>0</v>
      </c>
      <c r="N63" s="174" t="n">
        <v>0</v>
      </c>
      <c r="O63" s="174" t="n">
        <v>0</v>
      </c>
      <c r="P63" s="174" t="n">
        <v>0</v>
      </c>
      <c r="Q63" s="174" t="n">
        <v>0</v>
      </c>
      <c r="S63" s="174" t="n">
        <v>0</v>
      </c>
      <c r="T63" s="174" t="n">
        <v>0</v>
      </c>
    </row>
    <row r="64" s="162" customFormat="true" ht="12.75" hidden="false" customHeight="false" outlineLevel="0" collapsed="false">
      <c r="B64" s="170"/>
      <c r="C64" s="171" t="n">
        <v>2013</v>
      </c>
      <c r="D64" s="172" t="n">
        <f aca="false">E64+K64</f>
        <v>0</v>
      </c>
      <c r="E64" s="172" t="n">
        <f aca="false">SUM(F64:J64)</f>
        <v>0</v>
      </c>
      <c r="F64" s="172" t="n">
        <v>0</v>
      </c>
      <c r="G64" s="172" t="n">
        <v>0</v>
      </c>
      <c r="H64" s="172" t="n">
        <v>0</v>
      </c>
      <c r="I64" s="172" t="n">
        <v>0</v>
      </c>
      <c r="J64" s="172" t="n">
        <v>0</v>
      </c>
      <c r="K64" s="172" t="n">
        <f aca="false">SUM(L64:Q64)</f>
        <v>0</v>
      </c>
      <c r="L64" s="172" t="n">
        <v>0</v>
      </c>
      <c r="M64" s="172" t="n">
        <v>0</v>
      </c>
      <c r="N64" s="172" t="n">
        <v>0</v>
      </c>
      <c r="O64" s="172" t="n">
        <v>0</v>
      </c>
      <c r="P64" s="172" t="n">
        <v>0</v>
      </c>
      <c r="Q64" s="172" t="n">
        <v>0</v>
      </c>
      <c r="S64" s="172" t="n">
        <v>0</v>
      </c>
      <c r="T64" s="172" t="n">
        <v>0</v>
      </c>
    </row>
    <row r="65" s="162" customFormat="true" ht="12.75" hidden="false" customHeight="false" outlineLevel="0" collapsed="false">
      <c r="B65" s="173" t="s">
        <v>111</v>
      </c>
      <c r="C65" s="168" t="n">
        <v>2014</v>
      </c>
      <c r="D65" s="174" t="n">
        <f aca="false">E65+K65</f>
        <v>771.7</v>
      </c>
      <c r="E65" s="174" t="n">
        <f aca="false">SUM(F65:J65)</f>
        <v>157.2</v>
      </c>
      <c r="F65" s="174" t="n">
        <v>30.5</v>
      </c>
      <c r="G65" s="174" t="n">
        <v>63.8</v>
      </c>
      <c r="H65" s="174" t="n">
        <v>62.9</v>
      </c>
      <c r="I65" s="174" t="n">
        <v>0</v>
      </c>
      <c r="J65" s="174" t="n">
        <v>0</v>
      </c>
      <c r="K65" s="174" t="n">
        <f aca="false">SUM(L65:Q65)</f>
        <v>614.5</v>
      </c>
      <c r="L65" s="174" t="n">
        <v>321.2</v>
      </c>
      <c r="M65" s="174" t="n">
        <v>161.4</v>
      </c>
      <c r="N65" s="174" t="n">
        <v>0</v>
      </c>
      <c r="O65" s="174" t="n">
        <v>131.9</v>
      </c>
      <c r="P65" s="174" t="n">
        <v>0</v>
      </c>
      <c r="Q65" s="174" t="n">
        <v>0</v>
      </c>
      <c r="S65" s="174" t="n">
        <v>0</v>
      </c>
      <c r="T65" s="174" t="n">
        <v>0</v>
      </c>
    </row>
    <row r="66" s="162" customFormat="true" ht="12.75" hidden="false" customHeight="false" outlineLevel="0" collapsed="false">
      <c r="B66" s="170"/>
      <c r="C66" s="171" t="n">
        <v>2013</v>
      </c>
      <c r="D66" s="172" t="n">
        <f aca="false">E66+K66</f>
        <v>719.4</v>
      </c>
      <c r="E66" s="172" t="n">
        <f aca="false">SUM(F66:J66)</f>
        <v>116.4</v>
      </c>
      <c r="F66" s="172" t="n">
        <v>31.2</v>
      </c>
      <c r="G66" s="172" t="n">
        <v>63.8</v>
      </c>
      <c r="H66" s="172" t="n">
        <v>21.4</v>
      </c>
      <c r="I66" s="172" t="n">
        <v>0</v>
      </c>
      <c r="J66" s="172" t="n">
        <v>0</v>
      </c>
      <c r="K66" s="172" t="n">
        <f aca="false">SUM(L66:Q66)</f>
        <v>603</v>
      </c>
      <c r="L66" s="172" t="n">
        <v>345.9</v>
      </c>
      <c r="M66" s="172" t="n">
        <v>94.5</v>
      </c>
      <c r="N66" s="172" t="n">
        <v>0.5</v>
      </c>
      <c r="O66" s="172" t="n">
        <v>162.1</v>
      </c>
      <c r="P66" s="172" t="n">
        <v>0</v>
      </c>
      <c r="Q66" s="172" t="n">
        <v>0</v>
      </c>
      <c r="S66" s="172" t="n">
        <v>0.3</v>
      </c>
      <c r="T66" s="172" t="n">
        <v>2.2</v>
      </c>
    </row>
    <row r="67" s="162" customFormat="true" ht="12.75" hidden="false" customHeight="false" outlineLevel="0" collapsed="false">
      <c r="B67" s="173" t="s">
        <v>112</v>
      </c>
      <c r="C67" s="168" t="n">
        <v>2014</v>
      </c>
      <c r="D67" s="174" t="n">
        <f aca="false">E67+K67</f>
        <v>11.9</v>
      </c>
      <c r="E67" s="174" t="n">
        <f aca="false">SUM(F67:J67)</f>
        <v>0</v>
      </c>
      <c r="F67" s="174" t="n">
        <v>0</v>
      </c>
      <c r="G67" s="174" t="n">
        <v>0</v>
      </c>
      <c r="H67" s="174" t="n">
        <v>0</v>
      </c>
      <c r="I67" s="174" t="n">
        <v>0</v>
      </c>
      <c r="J67" s="174" t="n">
        <v>0</v>
      </c>
      <c r="K67" s="174" t="n">
        <f aca="false">SUM(L67:Q67)</f>
        <v>11.9</v>
      </c>
      <c r="L67" s="174" t="n">
        <v>5.5</v>
      </c>
      <c r="M67" s="174" t="n">
        <v>6.4</v>
      </c>
      <c r="N67" s="174" t="n">
        <v>0</v>
      </c>
      <c r="O67" s="174" t="n">
        <v>0</v>
      </c>
      <c r="P67" s="174" t="n">
        <v>0</v>
      </c>
      <c r="Q67" s="174" t="n">
        <v>0</v>
      </c>
      <c r="S67" s="174" t="n">
        <v>0</v>
      </c>
      <c r="T67" s="174" t="n">
        <v>0</v>
      </c>
    </row>
    <row r="68" s="162" customFormat="true" ht="12.75" hidden="false" customHeight="false" outlineLevel="0" collapsed="false">
      <c r="B68" s="170"/>
      <c r="C68" s="171" t="n">
        <v>2013</v>
      </c>
      <c r="D68" s="172" t="n">
        <f aca="false">E68+K68</f>
        <v>0</v>
      </c>
      <c r="E68" s="172" t="n">
        <f aca="false">SUM(F68:J68)</f>
        <v>0</v>
      </c>
      <c r="F68" s="172" t="n">
        <v>0</v>
      </c>
      <c r="G68" s="172" t="n">
        <v>0</v>
      </c>
      <c r="H68" s="172" t="n">
        <v>0</v>
      </c>
      <c r="I68" s="172" t="n">
        <v>0</v>
      </c>
      <c r="J68" s="172" t="n">
        <v>0</v>
      </c>
      <c r="K68" s="172" t="n">
        <f aca="false">SUM(L68:Q68)</f>
        <v>0</v>
      </c>
      <c r="L68" s="172" t="n">
        <v>0</v>
      </c>
      <c r="M68" s="172" t="n">
        <v>0</v>
      </c>
      <c r="N68" s="172" t="n">
        <v>0</v>
      </c>
      <c r="O68" s="172" t="n">
        <v>0</v>
      </c>
      <c r="P68" s="172" t="n">
        <v>0</v>
      </c>
      <c r="Q68" s="172" t="n">
        <v>0</v>
      </c>
      <c r="S68" s="172" t="n">
        <v>0</v>
      </c>
      <c r="T68" s="172" t="n">
        <v>0</v>
      </c>
    </row>
    <row r="69" s="162" customFormat="true" ht="12.75" hidden="false" customHeight="false" outlineLevel="0" collapsed="false">
      <c r="B69" s="173" t="s">
        <v>113</v>
      </c>
      <c r="C69" s="168" t="n">
        <v>2014</v>
      </c>
      <c r="D69" s="174" t="n">
        <f aca="false">E69+K69</f>
        <v>0</v>
      </c>
      <c r="E69" s="174" t="n">
        <f aca="false">SUM(F69:J69)</f>
        <v>0</v>
      </c>
      <c r="F69" s="174" t="n">
        <v>0</v>
      </c>
      <c r="G69" s="174" t="n">
        <v>0</v>
      </c>
      <c r="H69" s="174" t="n">
        <v>0</v>
      </c>
      <c r="I69" s="174" t="n">
        <v>0</v>
      </c>
      <c r="J69" s="174" t="n">
        <v>0</v>
      </c>
      <c r="K69" s="174" t="n">
        <f aca="false">SUM(L69:Q69)</f>
        <v>0</v>
      </c>
      <c r="L69" s="174" t="n">
        <v>0</v>
      </c>
      <c r="M69" s="174" t="n">
        <v>0</v>
      </c>
      <c r="N69" s="174" t="n">
        <v>0</v>
      </c>
      <c r="O69" s="174" t="n">
        <v>0</v>
      </c>
      <c r="P69" s="174" t="n">
        <v>0</v>
      </c>
      <c r="Q69" s="174" t="n">
        <v>0</v>
      </c>
      <c r="S69" s="174" t="n">
        <v>0</v>
      </c>
      <c r="T69" s="174" t="n">
        <v>0</v>
      </c>
    </row>
    <row r="70" s="162" customFormat="true" ht="12.75" hidden="false" customHeight="false" outlineLevel="0" collapsed="false">
      <c r="B70" s="170"/>
      <c r="C70" s="171" t="n">
        <v>2013</v>
      </c>
      <c r="D70" s="172" t="n">
        <f aca="false">E70+K70</f>
        <v>0</v>
      </c>
      <c r="E70" s="172" t="n">
        <f aca="false">SUM(F70:J70)</f>
        <v>0</v>
      </c>
      <c r="F70" s="172" t="n">
        <v>0</v>
      </c>
      <c r="G70" s="172" t="n">
        <v>0</v>
      </c>
      <c r="H70" s="172" t="n">
        <v>0</v>
      </c>
      <c r="I70" s="172" t="n">
        <v>0</v>
      </c>
      <c r="J70" s="172" t="n">
        <v>0</v>
      </c>
      <c r="K70" s="172" t="n">
        <f aca="false">SUM(L70:Q70)</f>
        <v>0</v>
      </c>
      <c r="L70" s="172" t="n">
        <v>0</v>
      </c>
      <c r="M70" s="172" t="n">
        <v>0</v>
      </c>
      <c r="N70" s="172" t="n">
        <v>0</v>
      </c>
      <c r="O70" s="172" t="n">
        <v>0</v>
      </c>
      <c r="P70" s="172" t="n">
        <v>0</v>
      </c>
      <c r="Q70" s="172" t="n">
        <v>0</v>
      </c>
      <c r="S70" s="172" t="n">
        <v>0</v>
      </c>
      <c r="T70" s="172" t="n">
        <v>0</v>
      </c>
    </row>
    <row r="71" s="162" customFormat="true" ht="12.75" hidden="false" customHeight="false" outlineLevel="0" collapsed="false">
      <c r="B71" s="173" t="s">
        <v>114</v>
      </c>
      <c r="C71" s="168" t="n">
        <v>2014</v>
      </c>
      <c r="D71" s="174" t="n">
        <f aca="false">E71+K71</f>
        <v>0</v>
      </c>
      <c r="E71" s="174" t="n">
        <f aca="false">SUM(F71:J71)</f>
        <v>0</v>
      </c>
      <c r="F71" s="174" t="n">
        <v>0</v>
      </c>
      <c r="G71" s="174" t="n">
        <v>0</v>
      </c>
      <c r="H71" s="174" t="n">
        <v>0</v>
      </c>
      <c r="I71" s="174" t="n">
        <v>0</v>
      </c>
      <c r="J71" s="174" t="n">
        <v>0</v>
      </c>
      <c r="K71" s="174" t="n">
        <f aca="false">SUM(L71:Q71)</f>
        <v>0</v>
      </c>
      <c r="L71" s="174" t="n">
        <v>0</v>
      </c>
      <c r="M71" s="174" t="n">
        <v>0</v>
      </c>
      <c r="N71" s="174" t="n">
        <v>0</v>
      </c>
      <c r="O71" s="174" t="n">
        <v>0</v>
      </c>
      <c r="P71" s="174" t="n">
        <v>0</v>
      </c>
      <c r="Q71" s="174" t="n">
        <v>0</v>
      </c>
      <c r="S71" s="174" t="n">
        <v>0</v>
      </c>
      <c r="T71" s="174" t="n">
        <v>0</v>
      </c>
    </row>
    <row r="72" s="162" customFormat="true" ht="12.75" hidden="false" customHeight="false" outlineLevel="0" collapsed="false">
      <c r="B72" s="170"/>
      <c r="C72" s="171" t="n">
        <v>2013</v>
      </c>
      <c r="D72" s="172" t="n">
        <f aca="false">E72+K72</f>
        <v>0</v>
      </c>
      <c r="E72" s="172" t="n">
        <f aca="false">SUM(F72:J72)</f>
        <v>0</v>
      </c>
      <c r="F72" s="172" t="n">
        <v>0</v>
      </c>
      <c r="G72" s="172" t="n">
        <v>0</v>
      </c>
      <c r="H72" s="172" t="n">
        <v>0</v>
      </c>
      <c r="I72" s="172" t="n">
        <v>0</v>
      </c>
      <c r="J72" s="172" t="n">
        <v>0</v>
      </c>
      <c r="K72" s="172" t="n">
        <f aca="false">SUM(L72:Q72)</f>
        <v>0</v>
      </c>
      <c r="L72" s="172" t="n">
        <v>0</v>
      </c>
      <c r="M72" s="172" t="n">
        <v>0</v>
      </c>
      <c r="N72" s="172" t="n">
        <v>0</v>
      </c>
      <c r="O72" s="172" t="n">
        <v>0</v>
      </c>
      <c r="P72" s="172" t="n">
        <v>0</v>
      </c>
      <c r="Q72" s="172" t="n">
        <v>0</v>
      </c>
      <c r="S72" s="172" t="n">
        <v>0</v>
      </c>
      <c r="T72" s="172" t="n">
        <v>0</v>
      </c>
    </row>
    <row r="73" s="162" customFormat="true" ht="12.75" hidden="false" customHeight="false" outlineLevel="0" collapsed="false">
      <c r="B73" s="173" t="s">
        <v>115</v>
      </c>
      <c r="C73" s="168" t="n">
        <v>2014</v>
      </c>
      <c r="D73" s="174" t="n">
        <f aca="false">E73+K73</f>
        <v>0</v>
      </c>
      <c r="E73" s="174" t="n">
        <f aca="false">SUM(F73:J73)</f>
        <v>0</v>
      </c>
      <c r="F73" s="174" t="n">
        <v>0</v>
      </c>
      <c r="G73" s="174" t="n">
        <v>0</v>
      </c>
      <c r="H73" s="174" t="n">
        <v>0</v>
      </c>
      <c r="I73" s="174" t="n">
        <v>0</v>
      </c>
      <c r="J73" s="174" t="n">
        <v>0</v>
      </c>
      <c r="K73" s="174" t="n">
        <f aca="false">SUM(L73:Q73)</f>
        <v>0</v>
      </c>
      <c r="L73" s="174" t="n">
        <v>0</v>
      </c>
      <c r="M73" s="174" t="n">
        <v>0</v>
      </c>
      <c r="N73" s="174" t="n">
        <v>0</v>
      </c>
      <c r="O73" s="174" t="n">
        <v>0</v>
      </c>
      <c r="P73" s="174" t="n">
        <v>0</v>
      </c>
      <c r="Q73" s="174" t="n">
        <v>0</v>
      </c>
      <c r="S73" s="174" t="n">
        <v>0</v>
      </c>
      <c r="T73" s="174" t="n">
        <v>0</v>
      </c>
    </row>
    <row r="74" s="162" customFormat="true" ht="12.75" hidden="false" customHeight="false" outlineLevel="0" collapsed="false">
      <c r="B74" s="170"/>
      <c r="C74" s="171" t="n">
        <v>2013</v>
      </c>
      <c r="D74" s="172" t="n">
        <f aca="false">E74+K74</f>
        <v>0</v>
      </c>
      <c r="E74" s="172" t="n">
        <f aca="false">SUM(F74:J74)</f>
        <v>0</v>
      </c>
      <c r="F74" s="172" t="n">
        <v>0</v>
      </c>
      <c r="G74" s="172" t="n">
        <v>0</v>
      </c>
      <c r="H74" s="172" t="n">
        <v>0</v>
      </c>
      <c r="I74" s="172" t="n">
        <v>0</v>
      </c>
      <c r="J74" s="172" t="n">
        <v>0</v>
      </c>
      <c r="K74" s="172" t="n">
        <f aca="false">SUM(L74:Q74)</f>
        <v>0</v>
      </c>
      <c r="L74" s="172" t="n">
        <v>0</v>
      </c>
      <c r="M74" s="172" t="n">
        <v>0</v>
      </c>
      <c r="N74" s="172" t="n">
        <v>0</v>
      </c>
      <c r="O74" s="172" t="n">
        <v>0</v>
      </c>
      <c r="P74" s="172" t="n">
        <v>0</v>
      </c>
      <c r="Q74" s="172" t="n">
        <v>0</v>
      </c>
      <c r="S74" s="172" t="n">
        <v>0</v>
      </c>
      <c r="T74" s="172" t="n">
        <v>0</v>
      </c>
    </row>
    <row r="75" s="162" customFormat="true" ht="12.75" hidden="false" customHeight="false" outlineLevel="0" collapsed="false">
      <c r="B75" s="173" t="s">
        <v>116</v>
      </c>
      <c r="C75" s="168" t="n">
        <v>2014</v>
      </c>
      <c r="D75" s="174" t="n">
        <f aca="false">E75+K75</f>
        <v>0</v>
      </c>
      <c r="E75" s="174" t="n">
        <f aca="false">SUM(F75:J75)</f>
        <v>0</v>
      </c>
      <c r="F75" s="174" t="n">
        <v>0</v>
      </c>
      <c r="G75" s="174" t="n">
        <v>0</v>
      </c>
      <c r="H75" s="174" t="n">
        <v>0</v>
      </c>
      <c r="I75" s="174" t="n">
        <v>0</v>
      </c>
      <c r="J75" s="174" t="n">
        <v>0</v>
      </c>
      <c r="K75" s="174" t="n">
        <f aca="false">SUM(L75:Q75)</f>
        <v>0</v>
      </c>
      <c r="L75" s="174" t="n">
        <v>0</v>
      </c>
      <c r="M75" s="174" t="n">
        <v>0</v>
      </c>
      <c r="N75" s="174" t="n">
        <v>0</v>
      </c>
      <c r="O75" s="174" t="n">
        <v>0</v>
      </c>
      <c r="P75" s="174" t="n">
        <v>0</v>
      </c>
      <c r="Q75" s="174" t="n">
        <v>0</v>
      </c>
      <c r="S75" s="174" t="n">
        <v>0</v>
      </c>
      <c r="T75" s="174" t="n">
        <v>0</v>
      </c>
    </row>
    <row r="76" s="162" customFormat="true" ht="12.75" hidden="false" customHeight="false" outlineLevel="0" collapsed="false">
      <c r="B76" s="170"/>
      <c r="C76" s="171" t="n">
        <v>2013</v>
      </c>
      <c r="D76" s="172" t="n">
        <f aca="false">E76+K76</f>
        <v>0</v>
      </c>
      <c r="E76" s="172" t="n">
        <f aca="false">SUM(F76:J76)</f>
        <v>0</v>
      </c>
      <c r="F76" s="172" t="n">
        <v>0</v>
      </c>
      <c r="G76" s="172" t="n">
        <v>0</v>
      </c>
      <c r="H76" s="172" t="n">
        <v>0</v>
      </c>
      <c r="I76" s="172" t="n">
        <v>0</v>
      </c>
      <c r="J76" s="172" t="n">
        <v>0</v>
      </c>
      <c r="K76" s="172" t="n">
        <f aca="false">SUM(L76:Q76)</f>
        <v>0</v>
      </c>
      <c r="L76" s="172" t="n">
        <v>0</v>
      </c>
      <c r="M76" s="172" t="n">
        <v>0</v>
      </c>
      <c r="N76" s="172" t="n">
        <v>0</v>
      </c>
      <c r="O76" s="172" t="n">
        <v>0</v>
      </c>
      <c r="P76" s="172" t="n">
        <v>0</v>
      </c>
      <c r="Q76" s="172" t="n">
        <v>0</v>
      </c>
      <c r="S76" s="172" t="n">
        <v>0</v>
      </c>
      <c r="T76" s="172" t="n">
        <v>0</v>
      </c>
    </row>
    <row r="77" s="162" customFormat="true" ht="12.75" hidden="false" customHeight="false" outlineLevel="0" collapsed="false">
      <c r="B77" s="173" t="s">
        <v>117</v>
      </c>
      <c r="C77" s="168" t="n">
        <v>2014</v>
      </c>
      <c r="D77" s="174" t="n">
        <f aca="false">E77+K77</f>
        <v>149.1</v>
      </c>
      <c r="E77" s="174" t="n">
        <f aca="false">SUM(F77:J77)</f>
        <v>0</v>
      </c>
      <c r="F77" s="174" t="n">
        <v>0</v>
      </c>
      <c r="G77" s="174" t="n">
        <v>0</v>
      </c>
      <c r="H77" s="174" t="n">
        <v>0</v>
      </c>
      <c r="I77" s="174" t="n">
        <v>0</v>
      </c>
      <c r="J77" s="174" t="n">
        <v>0</v>
      </c>
      <c r="K77" s="174" t="n">
        <f aca="false">SUM(L77:Q77)</f>
        <v>149.1</v>
      </c>
      <c r="L77" s="174" t="n">
        <v>20.1</v>
      </c>
      <c r="M77" s="174" t="n">
        <v>110</v>
      </c>
      <c r="N77" s="174" t="n">
        <v>0</v>
      </c>
      <c r="O77" s="174" t="n">
        <v>19</v>
      </c>
      <c r="P77" s="174" t="n">
        <v>0</v>
      </c>
      <c r="Q77" s="174" t="n">
        <v>0</v>
      </c>
      <c r="S77" s="174" t="n">
        <v>3</v>
      </c>
      <c r="T77" s="174" t="n">
        <v>7</v>
      </c>
    </row>
    <row r="78" s="162" customFormat="true" ht="12.75" hidden="false" customHeight="false" outlineLevel="0" collapsed="false">
      <c r="B78" s="170"/>
      <c r="C78" s="171" t="n">
        <v>2013</v>
      </c>
      <c r="D78" s="172" t="n">
        <f aca="false">E78+K78</f>
        <v>242.2</v>
      </c>
      <c r="E78" s="172" t="n">
        <f aca="false">SUM(F78:J78)</f>
        <v>0</v>
      </c>
      <c r="F78" s="172" t="n">
        <v>0</v>
      </c>
      <c r="G78" s="172" t="n">
        <v>0</v>
      </c>
      <c r="H78" s="172" t="n">
        <v>0</v>
      </c>
      <c r="I78" s="172" t="n">
        <v>0</v>
      </c>
      <c r="J78" s="172" t="n">
        <v>0</v>
      </c>
      <c r="K78" s="172" t="n">
        <f aca="false">SUM(L78:Q78)</f>
        <v>242.2</v>
      </c>
      <c r="L78" s="172" t="n">
        <v>57</v>
      </c>
      <c r="M78" s="172" t="n">
        <v>159.5</v>
      </c>
      <c r="N78" s="172" t="n">
        <v>0</v>
      </c>
      <c r="O78" s="172" t="n">
        <v>25.7</v>
      </c>
      <c r="P78" s="172" t="n">
        <v>0</v>
      </c>
      <c r="Q78" s="172" t="n">
        <v>0</v>
      </c>
      <c r="S78" s="172" t="n">
        <v>5.2</v>
      </c>
      <c r="T78" s="172" t="n">
        <v>13</v>
      </c>
    </row>
    <row r="79" s="162" customFormat="true" ht="12.75" hidden="false" customHeight="false" outlineLevel="0" collapsed="false">
      <c r="B79" s="173" t="s">
        <v>118</v>
      </c>
      <c r="C79" s="168" t="n">
        <v>2014</v>
      </c>
      <c r="D79" s="174" t="n">
        <f aca="false">E79+K79</f>
        <v>0</v>
      </c>
      <c r="E79" s="174" t="n">
        <f aca="false">SUM(F79:J79)</f>
        <v>0</v>
      </c>
      <c r="F79" s="174" t="n">
        <v>0</v>
      </c>
      <c r="G79" s="174" t="n">
        <v>0</v>
      </c>
      <c r="H79" s="174" t="n">
        <v>0</v>
      </c>
      <c r="I79" s="174" t="n">
        <v>0</v>
      </c>
      <c r="J79" s="174" t="n">
        <v>0</v>
      </c>
      <c r="K79" s="174" t="n">
        <f aca="false">SUM(L79:Q79)</f>
        <v>0</v>
      </c>
      <c r="L79" s="174" t="n">
        <v>0</v>
      </c>
      <c r="M79" s="174" t="n">
        <v>0</v>
      </c>
      <c r="N79" s="174" t="n">
        <v>0</v>
      </c>
      <c r="O79" s="174" t="n">
        <v>0</v>
      </c>
      <c r="P79" s="174" t="n">
        <v>0</v>
      </c>
      <c r="Q79" s="174" t="n">
        <v>0</v>
      </c>
      <c r="S79" s="174" t="n">
        <v>0</v>
      </c>
      <c r="T79" s="174" t="n">
        <v>0</v>
      </c>
    </row>
    <row r="80" s="162" customFormat="true" ht="12.75" hidden="false" customHeight="false" outlineLevel="0" collapsed="false">
      <c r="B80" s="170"/>
      <c r="C80" s="171" t="n">
        <v>2013</v>
      </c>
      <c r="D80" s="172" t="n">
        <f aca="false">E80+K80</f>
        <v>0</v>
      </c>
      <c r="E80" s="172" t="n">
        <f aca="false">SUM(F80:J80)</f>
        <v>0</v>
      </c>
      <c r="F80" s="172" t="n">
        <v>0</v>
      </c>
      <c r="G80" s="172" t="n">
        <v>0</v>
      </c>
      <c r="H80" s="172" t="n">
        <v>0</v>
      </c>
      <c r="I80" s="172" t="n">
        <v>0</v>
      </c>
      <c r="J80" s="172" t="n">
        <v>0</v>
      </c>
      <c r="K80" s="172" t="n">
        <f aca="false">SUM(L80:Q80)</f>
        <v>0</v>
      </c>
      <c r="L80" s="172" t="n">
        <v>0</v>
      </c>
      <c r="M80" s="172" t="n">
        <v>0</v>
      </c>
      <c r="N80" s="172" t="n">
        <v>0</v>
      </c>
      <c r="O80" s="172" t="n">
        <v>0</v>
      </c>
      <c r="P80" s="172" t="n">
        <v>0</v>
      </c>
      <c r="Q80" s="172" t="n">
        <v>0</v>
      </c>
      <c r="S80" s="172" t="n">
        <v>0</v>
      </c>
      <c r="T80" s="172" t="n">
        <v>0</v>
      </c>
    </row>
    <row r="81" s="162" customFormat="true" ht="12.75" hidden="false" customHeight="false" outlineLevel="0" collapsed="false">
      <c r="B81" s="173" t="s">
        <v>119</v>
      </c>
      <c r="C81" s="168" t="n">
        <v>2014</v>
      </c>
      <c r="D81" s="174" t="n">
        <f aca="false">E81+K81</f>
        <v>0</v>
      </c>
      <c r="E81" s="174" t="n">
        <f aca="false">SUM(F81:J81)</f>
        <v>0</v>
      </c>
      <c r="F81" s="174" t="n">
        <v>0</v>
      </c>
      <c r="G81" s="174" t="n">
        <v>0</v>
      </c>
      <c r="H81" s="174" t="n">
        <v>0</v>
      </c>
      <c r="I81" s="174" t="n">
        <v>0</v>
      </c>
      <c r="J81" s="174" t="n">
        <v>0</v>
      </c>
      <c r="K81" s="174" t="n">
        <f aca="false">SUM(L81:Q81)</f>
        <v>0</v>
      </c>
      <c r="L81" s="174" t="n">
        <v>0</v>
      </c>
      <c r="M81" s="174" t="n">
        <v>0</v>
      </c>
      <c r="N81" s="174" t="n">
        <v>0</v>
      </c>
      <c r="O81" s="174" t="n">
        <v>0</v>
      </c>
      <c r="P81" s="174" t="n">
        <v>0</v>
      </c>
      <c r="Q81" s="174" t="n">
        <v>0</v>
      </c>
      <c r="S81" s="174" t="n">
        <v>0</v>
      </c>
      <c r="T81" s="174" t="n">
        <v>0</v>
      </c>
    </row>
    <row r="82" s="162" customFormat="true" ht="12.75" hidden="false" customHeight="false" outlineLevel="0" collapsed="false">
      <c r="B82" s="170"/>
      <c r="C82" s="171" t="n">
        <v>2013</v>
      </c>
      <c r="D82" s="172" t="n">
        <f aca="false">E82+K82</f>
        <v>0</v>
      </c>
      <c r="E82" s="172" t="n">
        <f aca="false">SUM(F82:J82)</f>
        <v>0</v>
      </c>
      <c r="F82" s="172" t="n">
        <v>0</v>
      </c>
      <c r="G82" s="172" t="n">
        <v>0</v>
      </c>
      <c r="H82" s="172" t="n">
        <v>0</v>
      </c>
      <c r="I82" s="172" t="n">
        <v>0</v>
      </c>
      <c r="J82" s="172" t="n">
        <v>0</v>
      </c>
      <c r="K82" s="172" t="n">
        <f aca="false">SUM(L82:Q82)</f>
        <v>0</v>
      </c>
      <c r="L82" s="172" t="n">
        <v>0</v>
      </c>
      <c r="M82" s="172" t="n">
        <v>0</v>
      </c>
      <c r="N82" s="172" t="n">
        <v>0</v>
      </c>
      <c r="O82" s="172" t="n">
        <v>0</v>
      </c>
      <c r="P82" s="172" t="n">
        <v>0</v>
      </c>
      <c r="Q82" s="172" t="n">
        <v>0</v>
      </c>
      <c r="S82" s="172" t="n">
        <v>0</v>
      </c>
      <c r="T82" s="172" t="n">
        <v>0</v>
      </c>
    </row>
    <row r="83" s="162" customFormat="true" ht="12.75" hidden="false" customHeight="false" outlineLevel="0" collapsed="false">
      <c r="B83" s="173" t="s">
        <v>120</v>
      </c>
      <c r="C83" s="168" t="n">
        <v>2014</v>
      </c>
      <c r="D83" s="174" t="n">
        <f aca="false">E83+K83</f>
        <v>0</v>
      </c>
      <c r="E83" s="174" t="n">
        <f aca="false">SUM(F83:J83)</f>
        <v>0</v>
      </c>
      <c r="F83" s="174" t="n">
        <v>0</v>
      </c>
      <c r="G83" s="174" t="n">
        <v>0</v>
      </c>
      <c r="H83" s="174" t="n">
        <v>0</v>
      </c>
      <c r="I83" s="174" t="n">
        <v>0</v>
      </c>
      <c r="J83" s="174" t="n">
        <v>0</v>
      </c>
      <c r="K83" s="174" t="n">
        <f aca="false">SUM(L83:Q83)</f>
        <v>0</v>
      </c>
      <c r="L83" s="174" t="n">
        <v>0</v>
      </c>
      <c r="M83" s="174" t="n">
        <v>0</v>
      </c>
      <c r="N83" s="174" t="n">
        <v>0</v>
      </c>
      <c r="O83" s="174" t="n">
        <v>0</v>
      </c>
      <c r="P83" s="174" t="n">
        <v>0</v>
      </c>
      <c r="Q83" s="174" t="n">
        <v>0</v>
      </c>
      <c r="S83" s="174" t="n">
        <v>0</v>
      </c>
      <c r="T83" s="174" t="n">
        <v>0</v>
      </c>
    </row>
    <row r="84" s="162" customFormat="true" ht="12.75" hidden="false" customHeight="false" outlineLevel="0" collapsed="false">
      <c r="B84" s="170"/>
      <c r="C84" s="171" t="n">
        <v>2013</v>
      </c>
      <c r="D84" s="172" t="n">
        <f aca="false">E84+K84</f>
        <v>0</v>
      </c>
      <c r="E84" s="172" t="n">
        <f aca="false">SUM(F84:J84)</f>
        <v>0</v>
      </c>
      <c r="F84" s="172" t="n">
        <v>0</v>
      </c>
      <c r="G84" s="172" t="n">
        <v>0</v>
      </c>
      <c r="H84" s="172" t="n">
        <v>0</v>
      </c>
      <c r="I84" s="172" t="n">
        <v>0</v>
      </c>
      <c r="J84" s="172" t="n">
        <v>0</v>
      </c>
      <c r="K84" s="172" t="n">
        <f aca="false">SUM(L84:Q84)</f>
        <v>0</v>
      </c>
      <c r="L84" s="172" t="n">
        <v>0</v>
      </c>
      <c r="M84" s="172" t="n">
        <v>0</v>
      </c>
      <c r="N84" s="172" t="n">
        <v>0</v>
      </c>
      <c r="O84" s="172" t="n">
        <v>0</v>
      </c>
      <c r="P84" s="172" t="n">
        <v>0</v>
      </c>
      <c r="Q84" s="172" t="n">
        <v>0</v>
      </c>
      <c r="S84" s="172" t="n">
        <v>0</v>
      </c>
      <c r="T84" s="172" t="n">
        <v>0</v>
      </c>
    </row>
    <row r="85" s="162" customFormat="true" ht="12.75" hidden="false" customHeight="false" outlineLevel="0" collapsed="false">
      <c r="B85" s="173" t="s">
        <v>121</v>
      </c>
      <c r="C85" s="168" t="n">
        <v>2014</v>
      </c>
      <c r="D85" s="174" t="n">
        <f aca="false">E85+K85</f>
        <v>0</v>
      </c>
      <c r="E85" s="174" t="n">
        <f aca="false">SUM(F85:J85)</f>
        <v>0</v>
      </c>
      <c r="F85" s="174" t="n">
        <v>0</v>
      </c>
      <c r="G85" s="174" t="n">
        <v>0</v>
      </c>
      <c r="H85" s="174" t="n">
        <v>0</v>
      </c>
      <c r="I85" s="174" t="n">
        <v>0</v>
      </c>
      <c r="J85" s="174" t="n">
        <v>0</v>
      </c>
      <c r="K85" s="174" t="n">
        <f aca="false">SUM(L85:Q85)</f>
        <v>0</v>
      </c>
      <c r="L85" s="174" t="n">
        <v>0</v>
      </c>
      <c r="M85" s="174" t="n">
        <v>0</v>
      </c>
      <c r="N85" s="174" t="n">
        <v>0</v>
      </c>
      <c r="O85" s="174" t="n">
        <v>0</v>
      </c>
      <c r="P85" s="174" t="n">
        <v>0</v>
      </c>
      <c r="Q85" s="174" t="n">
        <v>0</v>
      </c>
      <c r="S85" s="174" t="n">
        <v>0</v>
      </c>
      <c r="T85" s="174" t="n">
        <v>0</v>
      </c>
    </row>
    <row r="86" s="162" customFormat="true" ht="12.75" hidden="false" customHeight="false" outlineLevel="0" collapsed="false">
      <c r="B86" s="170"/>
      <c r="C86" s="171" t="n">
        <v>2013</v>
      </c>
      <c r="D86" s="172" t="n">
        <f aca="false">E86+K86</f>
        <v>0</v>
      </c>
      <c r="E86" s="172" t="n">
        <f aca="false">SUM(F86:J86)</f>
        <v>0</v>
      </c>
      <c r="F86" s="172" t="n">
        <v>0</v>
      </c>
      <c r="G86" s="172" t="n">
        <v>0</v>
      </c>
      <c r="H86" s="172" t="n">
        <v>0</v>
      </c>
      <c r="I86" s="172" t="n">
        <v>0</v>
      </c>
      <c r="J86" s="172" t="n">
        <v>0</v>
      </c>
      <c r="K86" s="172" t="n">
        <f aca="false">SUM(L86:Q86)</f>
        <v>0</v>
      </c>
      <c r="L86" s="172" t="n">
        <v>0</v>
      </c>
      <c r="M86" s="172" t="n">
        <v>0</v>
      </c>
      <c r="N86" s="172" t="n">
        <v>0</v>
      </c>
      <c r="O86" s="172" t="n">
        <v>0</v>
      </c>
      <c r="P86" s="172" t="n">
        <v>0</v>
      </c>
      <c r="Q86" s="172" t="n">
        <v>0</v>
      </c>
      <c r="S86" s="172" t="n">
        <v>0</v>
      </c>
      <c r="T86" s="172" t="n">
        <v>0</v>
      </c>
    </row>
    <row r="87" s="162" customFormat="true" ht="12.75" hidden="false" customHeight="false" outlineLevel="0" collapsed="false">
      <c r="B87" s="173" t="s">
        <v>122</v>
      </c>
      <c r="C87" s="168" t="n">
        <v>2014</v>
      </c>
      <c r="D87" s="174" t="n">
        <f aca="false">E87+K87</f>
        <v>0</v>
      </c>
      <c r="E87" s="174" t="n">
        <f aca="false">SUM(F87:J87)</f>
        <v>0</v>
      </c>
      <c r="F87" s="174" t="n">
        <v>0</v>
      </c>
      <c r="G87" s="174" t="n">
        <v>0</v>
      </c>
      <c r="H87" s="174" t="n">
        <v>0</v>
      </c>
      <c r="I87" s="174" t="n">
        <v>0</v>
      </c>
      <c r="J87" s="174" t="n">
        <v>0</v>
      </c>
      <c r="K87" s="174" t="n">
        <f aca="false">SUM(L87:Q87)</f>
        <v>0</v>
      </c>
      <c r="L87" s="174" t="n">
        <v>0</v>
      </c>
      <c r="M87" s="174" t="n">
        <v>0</v>
      </c>
      <c r="N87" s="174" t="n">
        <v>0</v>
      </c>
      <c r="O87" s="174" t="n">
        <v>0</v>
      </c>
      <c r="P87" s="174" t="n">
        <v>0</v>
      </c>
      <c r="Q87" s="174" t="n">
        <v>0</v>
      </c>
      <c r="S87" s="174" t="n">
        <v>0</v>
      </c>
      <c r="T87" s="174" t="n">
        <v>0</v>
      </c>
    </row>
    <row r="88" s="162" customFormat="true" ht="12.75" hidden="false" customHeight="false" outlineLevel="0" collapsed="false">
      <c r="B88" s="170"/>
      <c r="C88" s="171" t="n">
        <v>2013</v>
      </c>
      <c r="D88" s="172" t="n">
        <f aca="false">E88+K88</f>
        <v>0</v>
      </c>
      <c r="E88" s="172" t="n">
        <f aca="false">SUM(F88:J88)</f>
        <v>0</v>
      </c>
      <c r="F88" s="172" t="n">
        <v>0</v>
      </c>
      <c r="G88" s="172" t="n">
        <v>0</v>
      </c>
      <c r="H88" s="172" t="n">
        <v>0</v>
      </c>
      <c r="I88" s="172" t="n">
        <v>0</v>
      </c>
      <c r="J88" s="172" t="n">
        <v>0</v>
      </c>
      <c r="K88" s="172" t="n">
        <f aca="false">SUM(L88:Q88)</f>
        <v>0</v>
      </c>
      <c r="L88" s="172" t="n">
        <v>0</v>
      </c>
      <c r="M88" s="172" t="n">
        <v>0</v>
      </c>
      <c r="N88" s="172" t="n">
        <v>0</v>
      </c>
      <c r="O88" s="172" t="n">
        <v>0</v>
      </c>
      <c r="P88" s="172" t="n">
        <v>0</v>
      </c>
      <c r="Q88" s="172" t="n">
        <v>0</v>
      </c>
      <c r="S88" s="172" t="n">
        <v>0</v>
      </c>
      <c r="T88" s="172" t="n">
        <v>0</v>
      </c>
    </row>
    <row r="89" s="162" customFormat="true" ht="12.75" hidden="false" customHeight="false" outlineLevel="0" collapsed="false">
      <c r="B89" s="173" t="s">
        <v>123</v>
      </c>
      <c r="C89" s="168" t="n">
        <v>2014</v>
      </c>
      <c r="D89" s="174" t="n">
        <f aca="false">E89+K89</f>
        <v>0</v>
      </c>
      <c r="E89" s="174" t="n">
        <f aca="false">SUM(F89:J89)</f>
        <v>0</v>
      </c>
      <c r="F89" s="174" t="n">
        <v>0</v>
      </c>
      <c r="G89" s="174" t="n">
        <v>0</v>
      </c>
      <c r="H89" s="174" t="n">
        <v>0</v>
      </c>
      <c r="I89" s="174" t="n">
        <v>0</v>
      </c>
      <c r="J89" s="174" t="n">
        <v>0</v>
      </c>
      <c r="K89" s="174" t="n">
        <f aca="false">SUM(L89:Q89)</f>
        <v>0</v>
      </c>
      <c r="L89" s="174" t="n">
        <v>0</v>
      </c>
      <c r="M89" s="174" t="n">
        <v>0</v>
      </c>
      <c r="N89" s="174" t="n">
        <v>0</v>
      </c>
      <c r="O89" s="174" t="n">
        <v>0</v>
      </c>
      <c r="P89" s="174" t="n">
        <v>0</v>
      </c>
      <c r="Q89" s="174" t="n">
        <v>0</v>
      </c>
      <c r="S89" s="174" t="n">
        <v>0</v>
      </c>
      <c r="T89" s="174" t="n">
        <v>0</v>
      </c>
    </row>
    <row r="90" s="162" customFormat="true" ht="12.75" hidden="false" customHeight="false" outlineLevel="0" collapsed="false">
      <c r="B90" s="170"/>
      <c r="C90" s="171" t="n">
        <v>2013</v>
      </c>
      <c r="D90" s="172" t="n">
        <f aca="false">E90+K90</f>
        <v>0</v>
      </c>
      <c r="E90" s="172" t="n">
        <f aca="false">SUM(F90:J90)</f>
        <v>0</v>
      </c>
      <c r="F90" s="172" t="n">
        <v>0</v>
      </c>
      <c r="G90" s="172" t="n">
        <v>0</v>
      </c>
      <c r="H90" s="172" t="n">
        <v>0</v>
      </c>
      <c r="I90" s="172" t="n">
        <v>0</v>
      </c>
      <c r="J90" s="172" t="n">
        <v>0</v>
      </c>
      <c r="K90" s="172" t="n">
        <f aca="false">SUM(L90:Q90)</f>
        <v>0</v>
      </c>
      <c r="L90" s="172" t="n">
        <v>0</v>
      </c>
      <c r="M90" s="172" t="n">
        <v>0</v>
      </c>
      <c r="N90" s="172" t="n">
        <v>0</v>
      </c>
      <c r="O90" s="172" t="n">
        <v>0</v>
      </c>
      <c r="P90" s="172" t="n">
        <v>0</v>
      </c>
      <c r="Q90" s="172" t="n">
        <v>0</v>
      </c>
      <c r="S90" s="172" t="n">
        <v>0</v>
      </c>
      <c r="T90" s="172" t="n">
        <v>0</v>
      </c>
    </row>
    <row r="91" s="162" customFormat="true" ht="12.75" hidden="false" customHeight="false" outlineLevel="0" collapsed="false">
      <c r="B91" s="173" t="s">
        <v>124</v>
      </c>
      <c r="C91" s="168" t="n">
        <v>2014</v>
      </c>
      <c r="D91" s="174" t="n">
        <f aca="false">E91+K91</f>
        <v>0</v>
      </c>
      <c r="E91" s="174" t="n">
        <f aca="false">SUM(F91:J91)</f>
        <v>0</v>
      </c>
      <c r="F91" s="174" t="n">
        <v>0</v>
      </c>
      <c r="G91" s="174" t="n">
        <v>0</v>
      </c>
      <c r="H91" s="174" t="n">
        <v>0</v>
      </c>
      <c r="I91" s="174" t="n">
        <v>0</v>
      </c>
      <c r="J91" s="174" t="n">
        <v>0</v>
      </c>
      <c r="K91" s="174" t="n">
        <f aca="false">SUM(L91:Q91)</f>
        <v>0</v>
      </c>
      <c r="L91" s="174" t="n">
        <v>0</v>
      </c>
      <c r="M91" s="174" t="n">
        <v>0</v>
      </c>
      <c r="N91" s="174" t="n">
        <v>0</v>
      </c>
      <c r="O91" s="174" t="n">
        <v>0</v>
      </c>
      <c r="P91" s="174" t="n">
        <v>0</v>
      </c>
      <c r="Q91" s="174" t="n">
        <v>0</v>
      </c>
      <c r="S91" s="174" t="n">
        <v>0</v>
      </c>
      <c r="T91" s="174" t="n">
        <v>0</v>
      </c>
    </row>
    <row r="92" s="162" customFormat="true" ht="12.75" hidden="false" customHeight="false" outlineLevel="0" collapsed="false">
      <c r="B92" s="170"/>
      <c r="C92" s="171" t="n">
        <v>2013</v>
      </c>
      <c r="D92" s="172" t="n">
        <f aca="false">E92+K92</f>
        <v>0</v>
      </c>
      <c r="E92" s="172" t="n">
        <f aca="false">SUM(F92:J92)</f>
        <v>0</v>
      </c>
      <c r="F92" s="172" t="n">
        <v>0</v>
      </c>
      <c r="G92" s="172" t="n">
        <v>0</v>
      </c>
      <c r="H92" s="172" t="n">
        <v>0</v>
      </c>
      <c r="I92" s="172" t="n">
        <v>0</v>
      </c>
      <c r="J92" s="172" t="n">
        <v>0</v>
      </c>
      <c r="K92" s="172" t="n">
        <f aca="false">SUM(L92:Q92)</f>
        <v>0</v>
      </c>
      <c r="L92" s="172" t="n">
        <v>0</v>
      </c>
      <c r="M92" s="172" t="n">
        <v>0</v>
      </c>
      <c r="N92" s="172" t="n">
        <v>0</v>
      </c>
      <c r="O92" s="172" t="n">
        <v>0</v>
      </c>
      <c r="P92" s="172" t="n">
        <v>0</v>
      </c>
      <c r="Q92" s="172" t="n">
        <v>0</v>
      </c>
      <c r="S92" s="172" t="n">
        <v>0</v>
      </c>
      <c r="T92" s="172" t="n">
        <v>0</v>
      </c>
    </row>
    <row r="93" s="162" customFormat="true" ht="12.75" hidden="false" customHeight="false" outlineLevel="0" collapsed="false">
      <c r="B93" s="173" t="s">
        <v>125</v>
      </c>
      <c r="C93" s="168" t="n">
        <v>2014</v>
      </c>
      <c r="D93" s="174" t="n">
        <f aca="false">E93+K93</f>
        <v>222.1</v>
      </c>
      <c r="E93" s="174" t="n">
        <f aca="false">SUM(F93:J93)</f>
        <v>32.7</v>
      </c>
      <c r="F93" s="174" t="n">
        <v>0</v>
      </c>
      <c r="G93" s="174" t="n">
        <v>0</v>
      </c>
      <c r="H93" s="174" t="n">
        <v>32.7</v>
      </c>
      <c r="I93" s="174" t="n">
        <v>0</v>
      </c>
      <c r="J93" s="174" t="n">
        <v>0</v>
      </c>
      <c r="K93" s="174" t="n">
        <f aca="false">SUM(L93:Q93)</f>
        <v>189.4</v>
      </c>
      <c r="L93" s="174" t="n">
        <v>148.2</v>
      </c>
      <c r="M93" s="174" t="n">
        <v>12.8</v>
      </c>
      <c r="N93" s="174" t="n">
        <v>0</v>
      </c>
      <c r="O93" s="174" t="n">
        <v>18.4</v>
      </c>
      <c r="P93" s="174" t="n">
        <v>0</v>
      </c>
      <c r="Q93" s="174" t="n">
        <v>10</v>
      </c>
      <c r="S93" s="174" t="n">
        <v>0</v>
      </c>
      <c r="T93" s="174" t="n">
        <v>0</v>
      </c>
    </row>
    <row r="94" s="162" customFormat="true" ht="12.75" hidden="false" customHeight="false" outlineLevel="0" collapsed="false">
      <c r="B94" s="170"/>
      <c r="C94" s="171" t="n">
        <v>2013</v>
      </c>
      <c r="D94" s="172" t="n">
        <f aca="false">E94+K94</f>
        <v>339.6</v>
      </c>
      <c r="E94" s="172" t="n">
        <f aca="false">SUM(F94:J94)</f>
        <v>50.5</v>
      </c>
      <c r="F94" s="172" t="n">
        <v>0</v>
      </c>
      <c r="G94" s="172" t="n">
        <v>0</v>
      </c>
      <c r="H94" s="172" t="n">
        <v>50.5</v>
      </c>
      <c r="I94" s="172" t="n">
        <v>0</v>
      </c>
      <c r="J94" s="172" t="n">
        <v>0</v>
      </c>
      <c r="K94" s="172" t="n">
        <f aca="false">SUM(L94:Q94)</f>
        <v>289.1</v>
      </c>
      <c r="L94" s="172" t="n">
        <v>195.7</v>
      </c>
      <c r="M94" s="172" t="n">
        <v>21.1</v>
      </c>
      <c r="N94" s="172" t="n">
        <v>0</v>
      </c>
      <c r="O94" s="172" t="n">
        <v>63</v>
      </c>
      <c r="P94" s="172" t="n">
        <v>0</v>
      </c>
      <c r="Q94" s="172" t="n">
        <v>9.3</v>
      </c>
      <c r="S94" s="172" t="n">
        <v>0.3</v>
      </c>
      <c r="T94" s="172" t="n">
        <v>8.6</v>
      </c>
    </row>
    <row r="95" s="162" customFormat="true" ht="12.75" hidden="false" customHeight="false" outlineLevel="0" collapsed="false">
      <c r="B95" s="173" t="s">
        <v>126</v>
      </c>
      <c r="C95" s="168" t="n">
        <v>2014</v>
      </c>
      <c r="D95" s="174" t="n">
        <f aca="false">E95+K95</f>
        <v>0</v>
      </c>
      <c r="E95" s="174" t="n">
        <f aca="false">SUM(F95:J95)</f>
        <v>0</v>
      </c>
      <c r="F95" s="174" t="n">
        <v>0</v>
      </c>
      <c r="G95" s="174" t="n">
        <v>0</v>
      </c>
      <c r="H95" s="174" t="n">
        <v>0</v>
      </c>
      <c r="I95" s="174" t="n">
        <v>0</v>
      </c>
      <c r="J95" s="174" t="n">
        <v>0</v>
      </c>
      <c r="K95" s="174" t="n">
        <f aca="false">SUM(L95:Q95)</f>
        <v>0</v>
      </c>
      <c r="L95" s="174" t="n">
        <v>0</v>
      </c>
      <c r="M95" s="174" t="n">
        <v>0</v>
      </c>
      <c r="N95" s="174" t="n">
        <v>0</v>
      </c>
      <c r="O95" s="174" t="n">
        <v>0</v>
      </c>
      <c r="P95" s="174" t="n">
        <v>0</v>
      </c>
      <c r="Q95" s="174" t="n">
        <v>0</v>
      </c>
      <c r="S95" s="174" t="n">
        <v>0</v>
      </c>
      <c r="T95" s="174" t="n">
        <v>0</v>
      </c>
    </row>
    <row r="96" s="162" customFormat="true" ht="12.75" hidden="false" customHeight="false" outlineLevel="0" collapsed="false">
      <c r="B96" s="170"/>
      <c r="C96" s="171" t="n">
        <v>2013</v>
      </c>
      <c r="D96" s="172" t="n">
        <f aca="false">E96+K96</f>
        <v>0</v>
      </c>
      <c r="E96" s="172" t="n">
        <f aca="false">SUM(F96:J96)</f>
        <v>0</v>
      </c>
      <c r="F96" s="172" t="n">
        <v>0</v>
      </c>
      <c r="G96" s="172" t="n">
        <v>0</v>
      </c>
      <c r="H96" s="172" t="n">
        <v>0</v>
      </c>
      <c r="I96" s="172" t="n">
        <v>0</v>
      </c>
      <c r="J96" s="172" t="n">
        <v>0</v>
      </c>
      <c r="K96" s="172" t="n">
        <f aca="false">SUM(L96:Q96)</f>
        <v>0</v>
      </c>
      <c r="L96" s="172" t="n">
        <v>0</v>
      </c>
      <c r="M96" s="172" t="n">
        <v>0</v>
      </c>
      <c r="N96" s="172" t="n">
        <v>0</v>
      </c>
      <c r="O96" s="172" t="n">
        <v>0</v>
      </c>
      <c r="P96" s="172" t="n">
        <v>0</v>
      </c>
      <c r="Q96" s="172" t="n">
        <v>0</v>
      </c>
      <c r="S96" s="172" t="n">
        <v>0</v>
      </c>
      <c r="T96" s="172" t="n">
        <v>0</v>
      </c>
    </row>
    <row r="97" s="162" customFormat="true" ht="12.75" hidden="false" customHeight="false" outlineLevel="0" collapsed="false">
      <c r="B97" s="173" t="s">
        <v>127</v>
      </c>
      <c r="C97" s="168" t="n">
        <v>2014</v>
      </c>
      <c r="D97" s="174" t="n">
        <f aca="false">E97+K97</f>
        <v>0</v>
      </c>
      <c r="E97" s="174" t="n">
        <f aca="false">SUM(F97:J97)</f>
        <v>0</v>
      </c>
      <c r="F97" s="174" t="n">
        <v>0</v>
      </c>
      <c r="G97" s="174" t="n">
        <v>0</v>
      </c>
      <c r="H97" s="174" t="n">
        <v>0</v>
      </c>
      <c r="I97" s="174" t="n">
        <v>0</v>
      </c>
      <c r="J97" s="174" t="n">
        <v>0</v>
      </c>
      <c r="K97" s="174" t="n">
        <f aca="false">SUM(L97:Q97)</f>
        <v>0</v>
      </c>
      <c r="L97" s="174" t="n">
        <v>0</v>
      </c>
      <c r="M97" s="174" t="n">
        <v>0</v>
      </c>
      <c r="N97" s="174" t="n">
        <v>0</v>
      </c>
      <c r="O97" s="174" t="n">
        <v>0</v>
      </c>
      <c r="P97" s="174" t="n">
        <v>0</v>
      </c>
      <c r="Q97" s="174" t="n">
        <v>0</v>
      </c>
      <c r="S97" s="174" t="n">
        <v>0</v>
      </c>
      <c r="T97" s="174" t="n">
        <v>0</v>
      </c>
    </row>
    <row r="98" s="162" customFormat="true" ht="12.75" hidden="false" customHeight="false" outlineLevel="0" collapsed="false">
      <c r="B98" s="170"/>
      <c r="C98" s="171" t="n">
        <v>2013</v>
      </c>
      <c r="D98" s="172" t="n">
        <f aca="false">E98+K98</f>
        <v>0</v>
      </c>
      <c r="E98" s="172" t="n">
        <f aca="false">SUM(F98:J98)</f>
        <v>0</v>
      </c>
      <c r="F98" s="172" t="n">
        <v>0</v>
      </c>
      <c r="G98" s="172" t="n">
        <v>0</v>
      </c>
      <c r="H98" s="172" t="n">
        <v>0</v>
      </c>
      <c r="I98" s="172" t="n">
        <v>0</v>
      </c>
      <c r="J98" s="172" t="n">
        <v>0</v>
      </c>
      <c r="K98" s="172" t="n">
        <f aca="false">SUM(L98:Q98)</f>
        <v>0</v>
      </c>
      <c r="L98" s="172" t="n">
        <v>0</v>
      </c>
      <c r="M98" s="172" t="n">
        <v>0</v>
      </c>
      <c r="N98" s="172" t="n">
        <v>0</v>
      </c>
      <c r="O98" s="172" t="n">
        <v>0</v>
      </c>
      <c r="P98" s="172" t="n">
        <v>0</v>
      </c>
      <c r="Q98" s="172" t="n">
        <v>0</v>
      </c>
      <c r="S98" s="172" t="n">
        <v>0</v>
      </c>
      <c r="T98" s="172" t="n">
        <v>0</v>
      </c>
    </row>
    <row r="99" s="162" customFormat="true" ht="12.75" hidden="false" customHeight="false" outlineLevel="0" collapsed="false">
      <c r="B99" s="173" t="s">
        <v>128</v>
      </c>
      <c r="C99" s="168" t="n">
        <v>2014</v>
      </c>
      <c r="D99" s="174" t="n">
        <f aca="false">E99+K99</f>
        <v>0</v>
      </c>
      <c r="E99" s="174" t="n">
        <f aca="false">SUM(F99:J99)</f>
        <v>0</v>
      </c>
      <c r="F99" s="174" t="n">
        <v>0</v>
      </c>
      <c r="G99" s="174" t="n">
        <v>0</v>
      </c>
      <c r="H99" s="174" t="n">
        <v>0</v>
      </c>
      <c r="I99" s="174" t="n">
        <v>0</v>
      </c>
      <c r="J99" s="174" t="n">
        <v>0</v>
      </c>
      <c r="K99" s="174" t="n">
        <f aca="false">SUM(L99:Q99)</f>
        <v>0</v>
      </c>
      <c r="L99" s="174" t="n">
        <v>0</v>
      </c>
      <c r="M99" s="174" t="n">
        <v>0</v>
      </c>
      <c r="N99" s="174" t="n">
        <v>0</v>
      </c>
      <c r="O99" s="174" t="n">
        <v>0</v>
      </c>
      <c r="P99" s="174" t="n">
        <v>0</v>
      </c>
      <c r="Q99" s="174" t="n">
        <v>0</v>
      </c>
      <c r="S99" s="174" t="n">
        <v>0</v>
      </c>
      <c r="T99" s="174" t="n">
        <v>0</v>
      </c>
    </row>
    <row r="100" s="162" customFormat="true" ht="12.75" hidden="false" customHeight="false" outlineLevel="0" collapsed="false">
      <c r="B100" s="170"/>
      <c r="C100" s="171" t="n">
        <v>2013</v>
      </c>
      <c r="D100" s="172" t="n">
        <f aca="false">E100+K100</f>
        <v>0</v>
      </c>
      <c r="E100" s="172" t="n">
        <f aca="false">SUM(F100:J100)</f>
        <v>0</v>
      </c>
      <c r="F100" s="172" t="n">
        <v>0</v>
      </c>
      <c r="G100" s="172" t="n">
        <v>0</v>
      </c>
      <c r="H100" s="172" t="n">
        <v>0</v>
      </c>
      <c r="I100" s="172" t="n">
        <v>0</v>
      </c>
      <c r="J100" s="172" t="n">
        <v>0</v>
      </c>
      <c r="K100" s="172" t="n">
        <f aca="false">SUM(L100:Q100)</f>
        <v>0</v>
      </c>
      <c r="L100" s="172" t="n">
        <v>0</v>
      </c>
      <c r="M100" s="172" t="n">
        <v>0</v>
      </c>
      <c r="N100" s="172" t="n">
        <v>0</v>
      </c>
      <c r="O100" s="172" t="n">
        <v>0</v>
      </c>
      <c r="P100" s="172" t="n">
        <v>0</v>
      </c>
      <c r="Q100" s="172" t="n">
        <v>0</v>
      </c>
      <c r="S100" s="172" t="n">
        <v>0</v>
      </c>
      <c r="T100" s="172" t="n">
        <v>0</v>
      </c>
    </row>
  </sheetData>
  <mergeCells count="2">
    <mergeCell ref="S17:S23"/>
    <mergeCell ref="T17:T23"/>
  </mergeCells>
  <printOptions headings="false" gridLines="false" gridLinesSet="true" horizontalCentered="true" verticalCentered="false"/>
  <pageMargins left="0.39375" right="0.39375" top="0.511805555555556"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 width="0.85"/>
    <col collapsed="false" customWidth="true" hidden="false" outlineLevel="0" max="2" min="2" style="65" width="26.7"/>
    <col collapsed="false" customWidth="false" hidden="false" outlineLevel="0" max="5" min="3" style="65" width="11.42"/>
    <col collapsed="false" customWidth="true" hidden="false" outlineLevel="0" max="6" min="6" style="65" width="12.14"/>
    <col collapsed="false" customWidth="true" hidden="false" outlineLevel="0" max="7" min="7" style="65" width="11.99"/>
    <col collapsed="false" customWidth="false" hidden="false" outlineLevel="0" max="8" min="8" style="65" width="11.42"/>
    <col collapsed="false" customWidth="true" hidden="false" outlineLevel="0" max="9" min="9" style="65" width="1.28"/>
    <col collapsed="false" customWidth="false" hidden="false" outlineLevel="0" max="11" min="10" style="65" width="11.42"/>
    <col collapsed="false" customWidth="true" hidden="false" outlineLevel="0" max="12" min="12" style="65" width="12.28"/>
    <col collapsed="false" customWidth="true" hidden="false" outlineLevel="0" max="13" min="13" style="65" width="12.14"/>
    <col collapsed="false" customWidth="false" hidden="false" outlineLevel="0" max="14" min="14" style="65" width="11.42"/>
    <col collapsed="false" customWidth="true" hidden="false" outlineLevel="0" max="15" min="15" style="65" width="1.28"/>
    <col collapsed="false" customWidth="false" hidden="false" outlineLevel="0" max="17" min="16" style="65" width="11.42"/>
    <col collapsed="false" customWidth="true" hidden="false" outlineLevel="0" max="18" min="18" style="65" width="12.28"/>
    <col collapsed="false" customWidth="true" hidden="false" outlineLevel="0" max="19" min="19" style="65" width="12.14"/>
    <col collapsed="false" customWidth="false" hidden="false" outlineLevel="0" max="257" min="20" style="65" width="11.42"/>
  </cols>
  <sheetData>
    <row r="1" customFormat="false" ht="5.1" hidden="false" customHeight="true" outlineLevel="0" collapsed="false"/>
    <row r="2" s="2" customFormat="true" ht="15" hidden="false" customHeight="true" outlineLevel="0" collapsed="false">
      <c r="A2" s="1"/>
      <c r="B2" s="4"/>
      <c r="C2" s="4"/>
      <c r="D2" s="4"/>
      <c r="G2" s="5"/>
      <c r="H2" s="5"/>
      <c r="K2" s="5"/>
      <c r="Q2" s="5" t="s">
        <v>0</v>
      </c>
    </row>
    <row r="3" s="2" customFormat="true" ht="15" hidden="false" customHeight="true" outlineLevel="0" collapsed="false">
      <c r="A3" s="1"/>
      <c r="B3" s="4"/>
      <c r="C3" s="4"/>
      <c r="D3" s="4"/>
      <c r="G3" s="6"/>
      <c r="H3" s="6"/>
      <c r="K3" s="6"/>
      <c r="Q3" s="6" t="s">
        <v>1</v>
      </c>
    </row>
    <row r="4" s="2" customFormat="true" ht="15" hidden="false" customHeight="true" outlineLevel="0" collapsed="false">
      <c r="A4" s="1"/>
      <c r="B4" s="4"/>
      <c r="C4" s="4"/>
      <c r="D4" s="4"/>
      <c r="G4" s="6"/>
      <c r="H4" s="6"/>
      <c r="J4" s="7"/>
      <c r="K4" s="6"/>
      <c r="P4" s="7"/>
      <c r="Q4" s="6" t="s">
        <v>2</v>
      </c>
    </row>
    <row r="5" s="2" customFormat="true" ht="15" hidden="false" customHeight="true" outlineLevel="0" collapsed="false">
      <c r="A5" s="1"/>
      <c r="B5" s="4"/>
      <c r="C5" s="4"/>
      <c r="D5" s="4"/>
      <c r="G5" s="6"/>
      <c r="H5" s="6"/>
      <c r="J5" s="7"/>
      <c r="K5" s="6"/>
      <c r="P5" s="7"/>
      <c r="Q5" s="6" t="s">
        <v>3</v>
      </c>
    </row>
    <row r="6" s="2" customFormat="true" ht="15" hidden="false" customHeight="true" outlineLevel="0" collapsed="false">
      <c r="A6" s="1"/>
      <c r="B6" s="4"/>
      <c r="C6" s="4"/>
      <c r="D6" s="4"/>
      <c r="G6" s="6"/>
      <c r="H6" s="6"/>
      <c r="J6" s="7"/>
      <c r="K6" s="6"/>
      <c r="P6" s="7"/>
      <c r="Q6" s="6" t="s">
        <v>4</v>
      </c>
    </row>
    <row r="7" s="2" customFormat="true" ht="15" hidden="false" customHeight="true" outlineLevel="0" collapsed="false">
      <c r="A7" s="1"/>
      <c r="B7" s="4"/>
      <c r="C7" s="4"/>
      <c r="D7" s="4"/>
      <c r="G7" s="6"/>
      <c r="H7" s="6"/>
      <c r="K7" s="6"/>
      <c r="Q7" s="6" t="s">
        <v>5</v>
      </c>
    </row>
    <row r="8" s="9" customFormat="true" ht="14.1" hidden="false" customHeight="true" outlineLevel="0" collapsed="false">
      <c r="A8" s="8"/>
      <c r="B8" s="4"/>
      <c r="C8" s="4"/>
      <c r="D8" s="4"/>
      <c r="G8" s="6"/>
      <c r="H8" s="6"/>
      <c r="J8" s="4"/>
      <c r="K8" s="6"/>
      <c r="P8" s="4"/>
      <c r="Q8" s="6" t="s">
        <v>6</v>
      </c>
    </row>
    <row r="9" s="9" customFormat="true" ht="15" hidden="false" customHeight="true" outlineLevel="0" collapsed="false">
      <c r="A9" s="8"/>
      <c r="B9" s="11"/>
      <c r="C9" s="12"/>
      <c r="D9" s="12"/>
      <c r="E9" s="12"/>
      <c r="F9" s="12"/>
      <c r="G9" s="12"/>
      <c r="H9" s="12"/>
    </row>
    <row r="10" customFormat="false" ht="12.75" hidden="false" customHeight="false" outlineLevel="0" collapsed="false">
      <c r="B10" s="129" t="s">
        <v>129</v>
      </c>
    </row>
    <row r="12" customFormat="false" ht="12.75" hidden="false" customHeight="false" outlineLevel="0" collapsed="false">
      <c r="B12" s="130" t="s">
        <v>130</v>
      </c>
      <c r="C12" s="131"/>
      <c r="D12" s="131"/>
      <c r="E12" s="131"/>
      <c r="F12" s="131"/>
      <c r="G12" s="131"/>
      <c r="H12" s="131"/>
      <c r="J12" s="131"/>
      <c r="M12" s="131"/>
      <c r="P12" s="131"/>
      <c r="S12" s="131"/>
    </row>
    <row r="13" customFormat="false" ht="12.75" hidden="false" customHeight="false" outlineLevel="0" collapsed="false">
      <c r="B13" s="132" t="s">
        <v>131</v>
      </c>
      <c r="C13" s="175"/>
      <c r="D13" s="175"/>
      <c r="E13" s="176"/>
      <c r="F13" s="177"/>
      <c r="G13" s="177"/>
      <c r="H13" s="177"/>
      <c r="J13" s="177"/>
      <c r="K13" s="178"/>
      <c r="L13" s="178"/>
      <c r="M13" s="177"/>
      <c r="N13" s="178"/>
      <c r="P13" s="177"/>
      <c r="Q13" s="178"/>
      <c r="R13" s="178"/>
      <c r="S13" s="177"/>
      <c r="T13" s="178"/>
    </row>
    <row r="14" customFormat="false" ht="12.75" hidden="false" customHeight="false" outlineLevel="0" collapsed="false">
      <c r="B14" s="178"/>
      <c r="C14" s="178"/>
      <c r="D14" s="178"/>
      <c r="E14" s="178"/>
      <c r="F14" s="178"/>
      <c r="G14" s="178"/>
      <c r="H14" s="178"/>
      <c r="J14" s="178"/>
      <c r="K14" s="178"/>
      <c r="L14" s="178"/>
      <c r="M14" s="178"/>
      <c r="N14" s="178"/>
      <c r="P14" s="178"/>
      <c r="Q14" s="178"/>
      <c r="R14" s="178"/>
      <c r="S14" s="178"/>
      <c r="T14" s="178"/>
    </row>
    <row r="15" customFormat="false" ht="12.75" hidden="false" customHeight="false" outlineLevel="0" collapsed="false">
      <c r="B15" s="137"/>
      <c r="C15" s="137"/>
      <c r="D15" s="137"/>
      <c r="E15" s="137"/>
      <c r="F15" s="137"/>
      <c r="G15" s="137"/>
      <c r="H15" s="137"/>
      <c r="J15" s="137"/>
      <c r="K15" s="137"/>
      <c r="L15" s="137"/>
      <c r="M15" s="137"/>
      <c r="N15" s="137"/>
      <c r="P15" s="137"/>
      <c r="Q15" s="137"/>
      <c r="R15" s="137"/>
      <c r="S15" s="137"/>
      <c r="T15" s="137"/>
    </row>
    <row r="16" customFormat="false" ht="24.95" hidden="false" customHeight="true" outlineLevel="0" collapsed="false">
      <c r="B16" s="137"/>
      <c r="C16" s="137"/>
      <c r="D16" s="179" t="s">
        <v>41</v>
      </c>
      <c r="E16" s="180"/>
      <c r="F16" s="180"/>
      <c r="G16" s="180"/>
      <c r="H16" s="180"/>
      <c r="J16" s="181" t="s">
        <v>132</v>
      </c>
      <c r="K16" s="180"/>
      <c r="L16" s="180"/>
      <c r="M16" s="180"/>
      <c r="N16" s="180"/>
      <c r="P16" s="182" t="s">
        <v>133</v>
      </c>
      <c r="Q16" s="182"/>
      <c r="R16" s="182"/>
      <c r="S16" s="182"/>
      <c r="T16" s="182"/>
    </row>
    <row r="17" customFormat="false" ht="6" hidden="false" customHeight="true" outlineLevel="0" collapsed="false"/>
    <row r="18" customFormat="false" ht="12.75" hidden="false" customHeight="false" outlineLevel="0" collapsed="false">
      <c r="B18" s="137"/>
      <c r="C18" s="137"/>
      <c r="D18" s="183" t="s">
        <v>47</v>
      </c>
      <c r="E18" s="184" t="s">
        <v>77</v>
      </c>
      <c r="F18" s="184"/>
      <c r="G18" s="184"/>
      <c r="H18" s="185"/>
      <c r="J18" s="183" t="s">
        <v>47</v>
      </c>
      <c r="K18" s="184" t="s">
        <v>77</v>
      </c>
      <c r="L18" s="184"/>
      <c r="M18" s="184"/>
      <c r="N18" s="185"/>
      <c r="P18" s="183" t="s">
        <v>47</v>
      </c>
      <c r="Q18" s="184" t="s">
        <v>77</v>
      </c>
      <c r="R18" s="184"/>
      <c r="S18" s="184"/>
      <c r="T18" s="185"/>
    </row>
    <row r="19" s="186" customFormat="true" ht="33.6" hidden="false" customHeight="true" outlineLevel="0" collapsed="false">
      <c r="B19" s="187"/>
      <c r="C19" s="187"/>
      <c r="D19" s="188"/>
      <c r="E19" s="189" t="s">
        <v>134</v>
      </c>
      <c r="F19" s="189" t="s">
        <v>135</v>
      </c>
      <c r="G19" s="189" t="s">
        <v>136</v>
      </c>
      <c r="H19" s="189" t="s">
        <v>137</v>
      </c>
      <c r="J19" s="188"/>
      <c r="K19" s="189" t="s">
        <v>134</v>
      </c>
      <c r="L19" s="189" t="s">
        <v>135</v>
      </c>
      <c r="M19" s="189" t="s">
        <v>136</v>
      </c>
      <c r="N19" s="189" t="s">
        <v>137</v>
      </c>
      <c r="P19" s="188"/>
      <c r="Q19" s="189" t="s">
        <v>134</v>
      </c>
      <c r="R19" s="189" t="s">
        <v>135</v>
      </c>
      <c r="S19" s="189" t="s">
        <v>136</v>
      </c>
      <c r="T19" s="189" t="s">
        <v>137</v>
      </c>
    </row>
    <row r="20" s="190" customFormat="true" ht="12.75" hidden="false" customHeight="false" outlineLevel="0" collapsed="false">
      <c r="B20" s="79" t="s">
        <v>134</v>
      </c>
      <c r="C20" s="191" t="s">
        <v>90</v>
      </c>
      <c r="D20" s="192" t="s">
        <v>42</v>
      </c>
      <c r="E20" s="192" t="s">
        <v>42</v>
      </c>
      <c r="F20" s="192" t="s">
        <v>42</v>
      </c>
      <c r="G20" s="192" t="s">
        <v>42</v>
      </c>
      <c r="H20" s="192" t="s">
        <v>42</v>
      </c>
      <c r="J20" s="192" t="s">
        <v>42</v>
      </c>
      <c r="K20" s="193" t="s">
        <v>42</v>
      </c>
      <c r="L20" s="192" t="s">
        <v>42</v>
      </c>
      <c r="M20" s="192" t="s">
        <v>42</v>
      </c>
      <c r="N20" s="192" t="s">
        <v>42</v>
      </c>
      <c r="P20" s="192" t="s">
        <v>42</v>
      </c>
      <c r="Q20" s="193" t="s">
        <v>42</v>
      </c>
      <c r="R20" s="192" t="s">
        <v>42</v>
      </c>
      <c r="S20" s="192" t="s">
        <v>42</v>
      </c>
      <c r="T20" s="192" t="s">
        <v>42</v>
      </c>
    </row>
    <row r="21" s="190" customFormat="true" ht="12.75" hidden="false" customHeight="false" outlineLevel="0" collapsed="false">
      <c r="B21" s="194" t="s">
        <v>91</v>
      </c>
      <c r="C21" s="195" t="n">
        <v>2014</v>
      </c>
      <c r="D21" s="196" t="n">
        <f aca="false">SUM(E21:H21)</f>
        <v>9938.8</v>
      </c>
      <c r="E21" s="196" t="n">
        <f aca="false">E23+E25+E27+E29+E31+E33+E35+E37+E39+E41+E43+E45+E47+E49+E51+E53+E55+E57+E59+E61+E63+E65+E67+E69+E71+E73+E75+E77+E79+E81+E83+E85+E87+E89+E91+E93+E95</f>
        <v>1426</v>
      </c>
      <c r="F21" s="196" t="n">
        <f aca="false">F23+F25+F27+F29+F31+F33+F35+F37+F39+F41+F43+F45+F47+F49+F51+F53+F55+F57+F59+F61+F63+F65+F67+F69+F71+F73+F75+F77+F79+F81+F83+F85+F87+F89+F91+F93+F95</f>
        <v>4288.4</v>
      </c>
      <c r="G21" s="196" t="n">
        <f aca="false">G23+G25+G27+G29+G31+G33+G35+G37+G39+G41+G43+G45+G47+G49+G51+G53+G55+G57+G59+G61+G63+G65+G67+G69+G71+G73+G75+G77+G79+G81+G83+G85+G87+G89+G91+G93+G95</f>
        <v>56.9</v>
      </c>
      <c r="H21" s="196" t="n">
        <f aca="false">H23+H25+H27+H29+H31+H33+H35+H37+H39+H41+H43+H45+H47+H49+H51+H53+H55+H57+H59+H61+H63+H65+H67+H69+H71+H73+H75+H77+H79+H81+H83+H85+H87+H89+H91+H93+H95</f>
        <v>4167.5</v>
      </c>
      <c r="J21" s="196" t="n">
        <f aca="false">SUM(K21:N21)</f>
        <v>0</v>
      </c>
      <c r="K21" s="196" t="n">
        <f aca="false">K23+K25+K27+K29+K31+K33+K35+K37+K39+K41+K43+K45+K47+K49+K51+K53+K55+K57+K59+K61+K63+K65+K67+K69+K71+K73+K75+K77+K79+K81+K83+K85+K87+K89+K91+K93+K95</f>
        <v>0</v>
      </c>
      <c r="L21" s="196" t="n">
        <f aca="false">L23+L25+L27+L29+L31+L33+L35+L37+L39+L41+L43+L45+L47+L49+L51+L53+L55+L57+L59+L61+L63+L65+L67+L69+L71+L73+L75+L77+L79+L81+L83+L85+L87+L89+L91+L93+L95</f>
        <v>0</v>
      </c>
      <c r="M21" s="196" t="n">
        <f aca="false">M23+M25+M27+M29+M31+M33+M35+M37+M39+M41+M43+M45+M47+M49+M51+M53+M55+M57+M59+M61+M63+M65+M67+M69+M71+M73+M75+M77+M79+M81+M83+M85+M87+M89+M91+M93+M95</f>
        <v>0</v>
      </c>
      <c r="N21" s="196" t="n">
        <f aca="false">N23+N25+N27+N29+N31+N33+N35+N37+N39+N41+N43+N45+N47+N49+N51+N53+N55+N57+N59+N61+N63+N65+N67+N69+N71+N73+N75+N77+N79+N81+N83+N85+N87+N89+N91+N93+N95</f>
        <v>0</v>
      </c>
      <c r="P21" s="196" t="n">
        <f aca="false">SUM(Q21:T21)</f>
        <v>0</v>
      </c>
      <c r="Q21" s="196" t="n">
        <f aca="false">Q23+Q25+Q27+Q29+Q31+Q33+Q35+Q37+Q39+Q41+Q43+Q45+Q47+Q49+Q51+Q53+Q55+Q57+Q59+Q61+Q63+Q65+Q67+Q69+Q71+Q73+Q75+Q77+Q79+Q81+Q83+Q85+Q87+Q89+Q91+Q93+Q95</f>
        <v>0</v>
      </c>
      <c r="R21" s="196" t="n">
        <f aca="false">R23+R25+R27+R29+R31+R33+R35+R37+R39+R41+R43+R45+R47+R49+R51+R53+R55+R57+R59+R61+R63+R65+R67+R69+R71+R73+R75+R77+R79+R81+R83+R85+R87+R89+R91+R93+R95</f>
        <v>0</v>
      </c>
      <c r="S21" s="196" t="n">
        <f aca="false">S23+S25+S27+S29+S31+S33+S35+S37+S39+S41+S43+S45+S47+S49+S51+S53+S55+S57+S59+S61+S63+S65+S67+S69+S71+S73+S75+S77+S79+S81+S83+S85+S87+S89+S91+S93+S95</f>
        <v>0</v>
      </c>
      <c r="T21" s="196" t="n">
        <f aca="false">T23+T25+T27+T29+T31+T33+T35+T37+T39+T41+T43+T45+T47+T49+T51+T53+T55+T57+T59+T61+T63+T65+T67+T69+T71+T73+T75+T77+T79+T81+T83+T85+T87+T89+T91+T93+T95</f>
        <v>0</v>
      </c>
    </row>
    <row r="22" s="190" customFormat="true" ht="12.75" hidden="false" customHeight="false" outlineLevel="0" collapsed="false">
      <c r="B22" s="79"/>
      <c r="C22" s="197" t="n">
        <v>2013</v>
      </c>
      <c r="D22" s="198" t="n">
        <f aca="false">SUM(E22:H22)</f>
        <v>11923.7</v>
      </c>
      <c r="E22" s="198" t="n">
        <f aca="false">E24+E26+E28+E30+E32+E34+E36+E38+E40+E42+E44+E46+E48+E50+E52+E54+E56+E58+E60+E62+E64+E66+E68+E70+E72+E74+E76+E78+E80+E82+E84+E86+E88+E90+E92+E94+E96</f>
        <v>1530.5</v>
      </c>
      <c r="F22" s="198" t="n">
        <f aca="false">F24+F26+F28+F30+F32+F34+F36+F38+F40+F42+F44+F46+F48+F50+F52+F54+F56+F58+F60+F62+F64+F66+F68+F70+F72+F74+F76+F78+F80+F82+F84+F86+F88+F90+F92+F94+F96</f>
        <v>5169.7</v>
      </c>
      <c r="G22" s="198" t="n">
        <f aca="false">G24+G26+G28+G30+G32+G34+G36+G38+G40+G42+G44+G46+G48+G50+G52+G54+G56+G58+G60+G62+G64+G66+G68+G70+G72+G74+G76+G78+G80+G82+G84+G86+G88+G90+G92+G94+G96</f>
        <v>165.2</v>
      </c>
      <c r="H22" s="198" t="n">
        <f aca="false">H24+H26+H28+H30+H32+H34+H36+H38+H40+H42+H44+H46+H48+H50+H52+H54+H56+H58+H60+H62+H64+H66+H68+H70+H72+H74+H76+H78+H80+H82+H84+H86+H88+H90+H92+H94+H96</f>
        <v>5058.3</v>
      </c>
      <c r="J22" s="198" t="n">
        <f aca="false">SUM(K22:N22)</f>
        <v>0</v>
      </c>
      <c r="K22" s="198" t="n">
        <f aca="false">K24+K26+K28+K30+K32+K34+K36+K38+K40+K42+K44+K46+K48+K50+K52+K54+K56+K58+K60+K62+K64+K66+K68+K70+K72+K74+K76+K78+K80+K82+K84+K86+K88+K90+K92+K94+K96</f>
        <v>0</v>
      </c>
      <c r="L22" s="198" t="n">
        <f aca="false">L24+L26+L28+L30+L32+L34+L36+L38+L40+L42+L44+L46+L48+L50+L52+L54+L56+L58+L60+L62+L64+L66+L68+L70+L72+L74+L76+L78+L80+L82+L84+L86+L88+L90+L92+L94+L96</f>
        <v>0</v>
      </c>
      <c r="M22" s="198" t="n">
        <f aca="false">M24+M26+M28+M30+M32+M34+M36+M38+M40+M42+M44+M46+M48+M50+M52+M54+M56+M58+M60+M62+M64+M66+M68+M70+M72+M74+M76+M78+M80+M82+M84+M86+M88+M90+M92+M94+M96</f>
        <v>0</v>
      </c>
      <c r="N22" s="198" t="n">
        <f aca="false">N24+N26+N28+N30+N32+N34+N36+N38+N40+N42+N44+N46+N48+N50+N52+N54+N56+N58+N60+N62+N64+N66+N68+N70+N72+N74+N76+N78+N80+N82+N84+N86+N88+N90+N92+N94+N96</f>
        <v>0</v>
      </c>
      <c r="P22" s="198" t="n">
        <f aca="false">SUM(Q22:T22)</f>
        <v>0</v>
      </c>
      <c r="Q22" s="198" t="n">
        <f aca="false">Q24+Q26+Q28+Q30+Q32+Q34+Q36+Q38+Q40+Q42+Q44+Q46+Q48+Q50+Q52+Q54+Q56+Q58+Q60+Q62+Q64+Q66+Q68+Q70+Q72+Q74+Q76+Q78+Q80+Q82+Q84+Q86+Q88+Q90+Q92+Q94+Q96</f>
        <v>0</v>
      </c>
      <c r="R22" s="198" t="n">
        <f aca="false">R24+R26+R28+R30+R32+R34+R36+R38+R40+R42+R44+R46+R48+R50+R52+R54+R56+R58+R60+R62+R64+R66+R68+R70+R72+R74+R76+R78+R80+R82+R84+R86+R88+R90+R92+R94+R96</f>
        <v>0</v>
      </c>
      <c r="S22" s="198" t="n">
        <f aca="false">S24+S26+S28+S30+S32+S34+S36+S38+S40+S42+S44+S46+S48+S50+S52+S54+S56+S58+S60+S62+S64+S66+S68+S70+S72+S74+S76+S78+S80+S82+S84+S86+S88+S90+S92+S94+S96</f>
        <v>0</v>
      </c>
      <c r="T22" s="198" t="n">
        <f aca="false">T24+T26+T28+T30+T32+T34+T36+T38+T40+T42+T44+T46+T48+T50+T52+T54+T56+T58+T60+T62+T64+T66+T68+T70+T72+T74+T76+T78+T80+T82+T84+T86+T88+T90+T92+T94+T96</f>
        <v>0</v>
      </c>
    </row>
    <row r="23" customFormat="false" ht="12.75" hidden="false" customHeight="false" outlineLevel="0" collapsed="false">
      <c r="B23" s="194" t="s">
        <v>92</v>
      </c>
      <c r="C23" s="195" t="n">
        <v>2014</v>
      </c>
      <c r="D23" s="196" t="n">
        <f aca="false">SUM(E23:H23)</f>
        <v>5662.9</v>
      </c>
      <c r="E23" s="196" t="n">
        <v>221.1</v>
      </c>
      <c r="F23" s="196" t="n">
        <v>2784.5</v>
      </c>
      <c r="G23" s="196" t="n">
        <v>56.9</v>
      </c>
      <c r="H23" s="196" t="n">
        <v>2600.4</v>
      </c>
      <c r="J23" s="196" t="n">
        <f aca="false">SUM(K23:N23)</f>
        <v>0</v>
      </c>
      <c r="K23" s="196" t="n">
        <v>0</v>
      </c>
      <c r="L23" s="196" t="n">
        <v>0</v>
      </c>
      <c r="M23" s="196" t="n">
        <v>0</v>
      </c>
      <c r="N23" s="196" t="n">
        <v>0</v>
      </c>
      <c r="P23" s="196" t="n">
        <f aca="false">SUM(Q23:T23)</f>
        <v>0</v>
      </c>
      <c r="Q23" s="196" t="n">
        <v>0</v>
      </c>
      <c r="R23" s="196" t="n">
        <v>0</v>
      </c>
      <c r="S23" s="196" t="n">
        <v>0</v>
      </c>
      <c r="T23" s="196" t="n">
        <v>0</v>
      </c>
    </row>
    <row r="24" customFormat="false" ht="12.75" hidden="false" customHeight="false" outlineLevel="0" collapsed="false">
      <c r="B24" s="79"/>
      <c r="C24" s="197" t="n">
        <v>2013</v>
      </c>
      <c r="D24" s="198" t="n">
        <f aca="false">SUM(E24:H24)</f>
        <v>6709.2</v>
      </c>
      <c r="E24" s="198" t="n">
        <v>221.1</v>
      </c>
      <c r="F24" s="198" t="n">
        <v>3197.3</v>
      </c>
      <c r="G24" s="198" t="n">
        <v>165.2</v>
      </c>
      <c r="H24" s="198" t="n">
        <v>3125.6</v>
      </c>
      <c r="J24" s="198" t="n">
        <f aca="false">SUM(K24:N24)</f>
        <v>0</v>
      </c>
      <c r="K24" s="198" t="n">
        <v>0</v>
      </c>
      <c r="L24" s="198" t="n">
        <v>0</v>
      </c>
      <c r="M24" s="198" t="n">
        <v>0</v>
      </c>
      <c r="N24" s="198" t="n">
        <v>0</v>
      </c>
      <c r="P24" s="198" t="n">
        <f aca="false">SUM(Q24:T24)</f>
        <v>0</v>
      </c>
      <c r="Q24" s="198" t="n">
        <v>0</v>
      </c>
      <c r="R24" s="198" t="n">
        <v>0</v>
      </c>
      <c r="S24" s="198" t="n">
        <v>0</v>
      </c>
      <c r="T24" s="198" t="n">
        <v>0</v>
      </c>
    </row>
    <row r="25" customFormat="false" ht="12.75" hidden="false" customHeight="false" outlineLevel="0" collapsed="false">
      <c r="B25" s="194" t="s">
        <v>93</v>
      </c>
      <c r="C25" s="195" t="n">
        <v>2014</v>
      </c>
      <c r="D25" s="196" t="n">
        <f aca="false">SUM(E25:H25)</f>
        <v>937.4</v>
      </c>
      <c r="E25" s="196" t="n">
        <v>659.6</v>
      </c>
      <c r="F25" s="196" t="n">
        <v>44.6</v>
      </c>
      <c r="G25" s="196" t="n">
        <v>0</v>
      </c>
      <c r="H25" s="196" t="n">
        <v>233.2</v>
      </c>
      <c r="J25" s="196" t="n">
        <f aca="false">SUM(K25:N25)</f>
        <v>0</v>
      </c>
      <c r="K25" s="196" t="n">
        <v>0</v>
      </c>
      <c r="L25" s="196" t="n">
        <v>0</v>
      </c>
      <c r="M25" s="196" t="n">
        <v>0</v>
      </c>
      <c r="N25" s="196" t="n">
        <v>0</v>
      </c>
      <c r="P25" s="196" t="n">
        <f aca="false">SUM(Q25:T25)</f>
        <v>0</v>
      </c>
      <c r="Q25" s="196" t="n">
        <v>0</v>
      </c>
      <c r="R25" s="196" t="n">
        <v>0</v>
      </c>
      <c r="S25" s="196" t="n">
        <v>0</v>
      </c>
      <c r="T25" s="196" t="n">
        <v>0</v>
      </c>
    </row>
    <row r="26" customFormat="false" ht="12.75" hidden="false" customHeight="false" outlineLevel="0" collapsed="false">
      <c r="B26" s="79"/>
      <c r="C26" s="197" t="n">
        <v>2013</v>
      </c>
      <c r="D26" s="198" t="n">
        <f aca="false">SUM(E26:H26)</f>
        <v>1131.2</v>
      </c>
      <c r="E26" s="198" t="n">
        <v>657.6</v>
      </c>
      <c r="F26" s="198" t="n">
        <v>46.2</v>
      </c>
      <c r="G26" s="198" t="n">
        <v>0</v>
      </c>
      <c r="H26" s="198" t="n">
        <v>427.4</v>
      </c>
      <c r="J26" s="198" t="n">
        <f aca="false">SUM(K26:N26)</f>
        <v>0</v>
      </c>
      <c r="K26" s="198" t="n">
        <v>0</v>
      </c>
      <c r="L26" s="198" t="n">
        <v>0</v>
      </c>
      <c r="M26" s="198" t="n">
        <v>0</v>
      </c>
      <c r="N26" s="198" t="n">
        <v>0</v>
      </c>
      <c r="P26" s="198" t="n">
        <f aca="false">SUM(Q26:T26)</f>
        <v>0</v>
      </c>
      <c r="Q26" s="198" t="n">
        <v>0</v>
      </c>
      <c r="R26" s="198" t="n">
        <v>0</v>
      </c>
      <c r="S26" s="198" t="n">
        <v>0</v>
      </c>
      <c r="T26" s="198" t="n">
        <v>0</v>
      </c>
    </row>
    <row r="27" customFormat="false" ht="12.75" hidden="false" customHeight="false" outlineLevel="0" collapsed="false">
      <c r="B27" s="194" t="s">
        <v>94</v>
      </c>
      <c r="C27" s="195" t="n">
        <v>2014</v>
      </c>
      <c r="D27" s="196" t="n">
        <f aca="false">SUM(E27:H27)</f>
        <v>245</v>
      </c>
      <c r="E27" s="196" t="n">
        <v>0</v>
      </c>
      <c r="F27" s="196" t="n">
        <v>105</v>
      </c>
      <c r="G27" s="196" t="n">
        <v>0</v>
      </c>
      <c r="H27" s="196" t="n">
        <v>140</v>
      </c>
      <c r="J27" s="196" t="n">
        <f aca="false">SUM(K27:N27)</f>
        <v>0</v>
      </c>
      <c r="K27" s="196" t="n">
        <v>0</v>
      </c>
      <c r="L27" s="196" t="n">
        <v>0</v>
      </c>
      <c r="M27" s="196" t="n">
        <v>0</v>
      </c>
      <c r="N27" s="196" t="n">
        <v>0</v>
      </c>
      <c r="P27" s="196" t="n">
        <f aca="false">SUM(Q27:T27)</f>
        <v>0</v>
      </c>
      <c r="Q27" s="196" t="n">
        <v>0</v>
      </c>
      <c r="R27" s="196" t="n">
        <v>0</v>
      </c>
      <c r="S27" s="196" t="n">
        <v>0</v>
      </c>
      <c r="T27" s="196" t="n">
        <v>0</v>
      </c>
    </row>
    <row r="28" customFormat="false" ht="12.75" hidden="false" customHeight="false" outlineLevel="0" collapsed="false">
      <c r="B28" s="79"/>
      <c r="C28" s="197" t="n">
        <v>2013</v>
      </c>
      <c r="D28" s="198" t="n">
        <f aca="false">SUM(E28:H28)</f>
        <v>406.5</v>
      </c>
      <c r="E28" s="198" t="n">
        <v>0</v>
      </c>
      <c r="F28" s="198" t="n">
        <v>266.5</v>
      </c>
      <c r="G28" s="198" t="n">
        <v>0</v>
      </c>
      <c r="H28" s="198" t="n">
        <v>140</v>
      </c>
      <c r="J28" s="198" t="n">
        <f aca="false">SUM(K28:N28)</f>
        <v>0</v>
      </c>
      <c r="K28" s="198" t="n">
        <v>0</v>
      </c>
      <c r="L28" s="198" t="n">
        <v>0</v>
      </c>
      <c r="M28" s="198" t="n">
        <v>0</v>
      </c>
      <c r="N28" s="198" t="n">
        <v>0</v>
      </c>
      <c r="P28" s="198" t="n">
        <f aca="false">SUM(Q28:T28)</f>
        <v>0</v>
      </c>
      <c r="Q28" s="198" t="n">
        <v>0</v>
      </c>
      <c r="R28" s="198" t="n">
        <v>0</v>
      </c>
      <c r="S28" s="198" t="n">
        <v>0</v>
      </c>
      <c r="T28" s="198" t="n">
        <v>0</v>
      </c>
    </row>
    <row r="29" customFormat="false" ht="12.75" hidden="false" customHeight="false" outlineLevel="0" collapsed="false">
      <c r="B29" s="194" t="s">
        <v>95</v>
      </c>
      <c r="C29" s="195" t="n">
        <v>2014</v>
      </c>
      <c r="D29" s="196" t="n">
        <f aca="false">SUM(E29:H29)</f>
        <v>0</v>
      </c>
      <c r="E29" s="196" t="n">
        <v>0</v>
      </c>
      <c r="F29" s="196" t="n">
        <v>0</v>
      </c>
      <c r="G29" s="196" t="n">
        <v>0</v>
      </c>
      <c r="H29" s="196" t="n">
        <v>0</v>
      </c>
      <c r="J29" s="196" t="n">
        <f aca="false">SUM(K29:N29)</f>
        <v>0</v>
      </c>
      <c r="K29" s="196" t="n">
        <v>0</v>
      </c>
      <c r="L29" s="196" t="n">
        <v>0</v>
      </c>
      <c r="M29" s="196" t="n">
        <v>0</v>
      </c>
      <c r="N29" s="196" t="n">
        <v>0</v>
      </c>
      <c r="P29" s="196" t="n">
        <f aca="false">SUM(Q29:T29)</f>
        <v>0</v>
      </c>
      <c r="Q29" s="196" t="n">
        <v>0</v>
      </c>
      <c r="R29" s="196" t="n">
        <v>0</v>
      </c>
      <c r="S29" s="196" t="n">
        <v>0</v>
      </c>
      <c r="T29" s="196" t="n">
        <v>0</v>
      </c>
    </row>
    <row r="30" customFormat="false" ht="12.75" hidden="false" customHeight="false" outlineLevel="0" collapsed="false">
      <c r="B30" s="79"/>
      <c r="C30" s="197" t="n">
        <v>2013</v>
      </c>
      <c r="D30" s="198" t="n">
        <f aca="false">SUM(E30:H30)</f>
        <v>0</v>
      </c>
      <c r="E30" s="198" t="n">
        <v>0</v>
      </c>
      <c r="F30" s="198" t="n">
        <v>0</v>
      </c>
      <c r="G30" s="198" t="n">
        <v>0</v>
      </c>
      <c r="H30" s="198" t="n">
        <v>0</v>
      </c>
      <c r="J30" s="198" t="n">
        <f aca="false">SUM(K30:N30)</f>
        <v>0</v>
      </c>
      <c r="K30" s="198" t="n">
        <v>0</v>
      </c>
      <c r="L30" s="198" t="n">
        <v>0</v>
      </c>
      <c r="M30" s="198" t="n">
        <v>0</v>
      </c>
      <c r="N30" s="198" t="n">
        <v>0</v>
      </c>
      <c r="P30" s="198" t="n">
        <f aca="false">SUM(Q30:T30)</f>
        <v>0</v>
      </c>
      <c r="Q30" s="198" t="n">
        <v>0</v>
      </c>
      <c r="R30" s="198" t="n">
        <v>0</v>
      </c>
      <c r="S30" s="198" t="n">
        <v>0</v>
      </c>
      <c r="T30" s="198" t="n">
        <v>0</v>
      </c>
    </row>
    <row r="31" customFormat="false" ht="12.75" hidden="false" customHeight="false" outlineLevel="0" collapsed="false">
      <c r="B31" s="194" t="s">
        <v>96</v>
      </c>
      <c r="C31" s="195" t="n">
        <v>2014</v>
      </c>
      <c r="D31" s="196" t="n">
        <f aca="false">SUM(E31:H31)</f>
        <v>0</v>
      </c>
      <c r="E31" s="196" t="n">
        <v>0</v>
      </c>
      <c r="F31" s="196" t="n">
        <v>0</v>
      </c>
      <c r="G31" s="196" t="n">
        <v>0</v>
      </c>
      <c r="H31" s="196" t="n">
        <v>0</v>
      </c>
      <c r="J31" s="196" t="n">
        <f aca="false">SUM(K31:N31)</f>
        <v>0</v>
      </c>
      <c r="K31" s="196" t="n">
        <v>0</v>
      </c>
      <c r="L31" s="196" t="n">
        <v>0</v>
      </c>
      <c r="M31" s="196" t="n">
        <v>0</v>
      </c>
      <c r="N31" s="196" t="n">
        <v>0</v>
      </c>
      <c r="P31" s="196" t="n">
        <f aca="false">SUM(Q31:T31)</f>
        <v>0</v>
      </c>
      <c r="Q31" s="196" t="n">
        <v>0</v>
      </c>
      <c r="R31" s="196" t="n">
        <v>0</v>
      </c>
      <c r="S31" s="196" t="n">
        <v>0</v>
      </c>
      <c r="T31" s="196" t="n">
        <v>0</v>
      </c>
    </row>
    <row r="32" customFormat="false" ht="12.75" hidden="false" customHeight="false" outlineLevel="0" collapsed="false">
      <c r="B32" s="79"/>
      <c r="C32" s="197" t="n">
        <v>2013</v>
      </c>
      <c r="D32" s="198" t="n">
        <f aca="false">SUM(E32:H32)</f>
        <v>0</v>
      </c>
      <c r="E32" s="198" t="n">
        <v>0</v>
      </c>
      <c r="F32" s="198" t="n">
        <v>0</v>
      </c>
      <c r="G32" s="198" t="n">
        <v>0</v>
      </c>
      <c r="H32" s="198" t="n">
        <v>0</v>
      </c>
      <c r="J32" s="198" t="n">
        <f aca="false">SUM(K32:N32)</f>
        <v>0</v>
      </c>
      <c r="K32" s="198" t="n">
        <v>0</v>
      </c>
      <c r="L32" s="198" t="n">
        <v>0</v>
      </c>
      <c r="M32" s="198" t="n">
        <v>0</v>
      </c>
      <c r="N32" s="198" t="n">
        <v>0</v>
      </c>
      <c r="P32" s="198" t="n">
        <f aca="false">SUM(Q32:T32)</f>
        <v>0</v>
      </c>
      <c r="Q32" s="198" t="n">
        <v>0</v>
      </c>
      <c r="R32" s="198" t="n">
        <v>0</v>
      </c>
      <c r="S32" s="198" t="n">
        <v>0</v>
      </c>
      <c r="T32" s="198" t="n">
        <v>0</v>
      </c>
    </row>
    <row r="33" customFormat="false" ht="12.75" hidden="false" customHeight="false" outlineLevel="0" collapsed="false">
      <c r="B33" s="194" t="s">
        <v>97</v>
      </c>
      <c r="C33" s="195" t="n">
        <v>2014</v>
      </c>
      <c r="D33" s="196" t="n">
        <f aca="false">SUM(E33:H33)</f>
        <v>0</v>
      </c>
      <c r="E33" s="196" t="n">
        <v>0</v>
      </c>
      <c r="F33" s="196" t="n">
        <v>0</v>
      </c>
      <c r="G33" s="196" t="n">
        <v>0</v>
      </c>
      <c r="H33" s="196" t="n">
        <v>0</v>
      </c>
      <c r="J33" s="196" t="n">
        <f aca="false">SUM(K33:N33)</f>
        <v>0</v>
      </c>
      <c r="K33" s="196" t="n">
        <v>0</v>
      </c>
      <c r="L33" s="196" t="n">
        <v>0</v>
      </c>
      <c r="M33" s="196" t="n">
        <v>0</v>
      </c>
      <c r="N33" s="196" t="n">
        <v>0</v>
      </c>
      <c r="P33" s="196" t="n">
        <f aca="false">SUM(Q33:T33)</f>
        <v>0</v>
      </c>
      <c r="Q33" s="196" t="n">
        <v>0</v>
      </c>
      <c r="R33" s="196" t="n">
        <v>0</v>
      </c>
      <c r="S33" s="196" t="n">
        <v>0</v>
      </c>
      <c r="T33" s="196" t="n">
        <v>0</v>
      </c>
    </row>
    <row r="34" customFormat="false" ht="12.75" hidden="false" customHeight="false" outlineLevel="0" collapsed="false">
      <c r="B34" s="79"/>
      <c r="C34" s="197" t="n">
        <v>2013</v>
      </c>
      <c r="D34" s="198" t="n">
        <f aca="false">SUM(E34:H34)</f>
        <v>0</v>
      </c>
      <c r="E34" s="198" t="n">
        <v>0</v>
      </c>
      <c r="F34" s="198" t="n">
        <v>0</v>
      </c>
      <c r="G34" s="198" t="n">
        <v>0</v>
      </c>
      <c r="H34" s="198" t="n">
        <v>0</v>
      </c>
      <c r="J34" s="198" t="n">
        <f aca="false">SUM(K34:N34)</f>
        <v>0</v>
      </c>
      <c r="K34" s="198" t="n">
        <v>0</v>
      </c>
      <c r="L34" s="198" t="n">
        <v>0</v>
      </c>
      <c r="M34" s="198" t="n">
        <v>0</v>
      </c>
      <c r="N34" s="198" t="n">
        <v>0</v>
      </c>
      <c r="P34" s="198" t="n">
        <f aca="false">SUM(Q34:T34)</f>
        <v>0</v>
      </c>
      <c r="Q34" s="198" t="n">
        <v>0</v>
      </c>
      <c r="R34" s="198" t="n">
        <v>0</v>
      </c>
      <c r="S34" s="198" t="n">
        <v>0</v>
      </c>
      <c r="T34" s="198" t="n">
        <v>0</v>
      </c>
    </row>
    <row r="35" customFormat="false" ht="12.75" hidden="false" customHeight="false" outlineLevel="0" collapsed="false">
      <c r="B35" s="194" t="s">
        <v>98</v>
      </c>
      <c r="C35" s="195" t="n">
        <v>2014</v>
      </c>
      <c r="D35" s="196" t="n">
        <f aca="false">SUM(E35:H35)</f>
        <v>0</v>
      </c>
      <c r="E35" s="196" t="n">
        <v>0</v>
      </c>
      <c r="F35" s="196" t="n">
        <v>0</v>
      </c>
      <c r="G35" s="196" t="n">
        <v>0</v>
      </c>
      <c r="H35" s="196" t="n">
        <v>0</v>
      </c>
      <c r="J35" s="196" t="n">
        <f aca="false">SUM(K35:N35)</f>
        <v>0</v>
      </c>
      <c r="K35" s="196" t="n">
        <v>0</v>
      </c>
      <c r="L35" s="196" t="n">
        <v>0</v>
      </c>
      <c r="M35" s="196" t="n">
        <v>0</v>
      </c>
      <c r="N35" s="196" t="n">
        <v>0</v>
      </c>
      <c r="P35" s="196" t="n">
        <f aca="false">SUM(Q35:T35)</f>
        <v>0</v>
      </c>
      <c r="Q35" s="196" t="n">
        <v>0</v>
      </c>
      <c r="R35" s="196" t="n">
        <v>0</v>
      </c>
      <c r="S35" s="196" t="n">
        <v>0</v>
      </c>
      <c r="T35" s="196" t="n">
        <v>0</v>
      </c>
    </row>
    <row r="36" customFormat="false" ht="12.75" hidden="false" customHeight="false" outlineLevel="0" collapsed="false">
      <c r="B36" s="79"/>
      <c r="C36" s="197" t="n">
        <v>2013</v>
      </c>
      <c r="D36" s="198" t="n">
        <f aca="false">SUM(E36:H36)</f>
        <v>0</v>
      </c>
      <c r="E36" s="198" t="n">
        <v>0</v>
      </c>
      <c r="F36" s="198" t="n">
        <v>0</v>
      </c>
      <c r="G36" s="198" t="n">
        <v>0</v>
      </c>
      <c r="H36" s="198" t="n">
        <v>0</v>
      </c>
      <c r="J36" s="198" t="n">
        <f aca="false">SUM(K36:N36)</f>
        <v>0</v>
      </c>
      <c r="K36" s="198" t="n">
        <v>0</v>
      </c>
      <c r="L36" s="198" t="n">
        <v>0</v>
      </c>
      <c r="M36" s="198" t="n">
        <v>0</v>
      </c>
      <c r="N36" s="198" t="n">
        <v>0</v>
      </c>
      <c r="P36" s="198" t="n">
        <f aca="false">SUM(Q36:T36)</f>
        <v>0</v>
      </c>
      <c r="Q36" s="198" t="n">
        <v>0</v>
      </c>
      <c r="R36" s="198" t="n">
        <v>0</v>
      </c>
      <c r="S36" s="198" t="n">
        <v>0</v>
      </c>
      <c r="T36" s="198" t="n">
        <v>0</v>
      </c>
    </row>
    <row r="37" customFormat="false" ht="12.75" hidden="false" customHeight="false" outlineLevel="0" collapsed="false">
      <c r="B37" s="194" t="s">
        <v>99</v>
      </c>
      <c r="C37" s="195" t="n">
        <v>2014</v>
      </c>
      <c r="D37" s="196" t="n">
        <f aca="false">SUM(E37:H37)</f>
        <v>0</v>
      </c>
      <c r="E37" s="196" t="n">
        <v>0</v>
      </c>
      <c r="F37" s="196" t="n">
        <v>0</v>
      </c>
      <c r="G37" s="196" t="n">
        <v>0</v>
      </c>
      <c r="H37" s="196" t="n">
        <v>0</v>
      </c>
      <c r="J37" s="196" t="n">
        <f aca="false">SUM(K37:N37)</f>
        <v>0</v>
      </c>
      <c r="K37" s="196" t="n">
        <v>0</v>
      </c>
      <c r="L37" s="196" t="n">
        <v>0</v>
      </c>
      <c r="M37" s="196" t="n">
        <v>0</v>
      </c>
      <c r="N37" s="196" t="n">
        <v>0</v>
      </c>
      <c r="P37" s="196" t="n">
        <f aca="false">SUM(Q37:T37)</f>
        <v>0</v>
      </c>
      <c r="Q37" s="196" t="n">
        <v>0</v>
      </c>
      <c r="R37" s="196" t="n">
        <v>0</v>
      </c>
      <c r="S37" s="196" t="n">
        <v>0</v>
      </c>
      <c r="T37" s="196" t="n">
        <v>0</v>
      </c>
    </row>
    <row r="38" customFormat="false" ht="12.75" hidden="false" customHeight="false" outlineLevel="0" collapsed="false">
      <c r="B38" s="79"/>
      <c r="C38" s="197" t="n">
        <v>2013</v>
      </c>
      <c r="D38" s="198" t="n">
        <f aca="false">SUM(E38:H38)</f>
        <v>0</v>
      </c>
      <c r="E38" s="198" t="n">
        <v>0</v>
      </c>
      <c r="F38" s="198" t="n">
        <v>0</v>
      </c>
      <c r="G38" s="198" t="n">
        <v>0</v>
      </c>
      <c r="H38" s="198" t="n">
        <v>0</v>
      </c>
      <c r="J38" s="198" t="n">
        <f aca="false">SUM(K38:N38)</f>
        <v>0</v>
      </c>
      <c r="K38" s="198" t="n">
        <v>0</v>
      </c>
      <c r="L38" s="198" t="n">
        <v>0</v>
      </c>
      <c r="M38" s="198" t="n">
        <v>0</v>
      </c>
      <c r="N38" s="198" t="n">
        <v>0</v>
      </c>
      <c r="P38" s="198" t="n">
        <f aca="false">SUM(Q38:T38)</f>
        <v>0</v>
      </c>
      <c r="Q38" s="198" t="n">
        <v>0</v>
      </c>
      <c r="R38" s="198" t="n">
        <v>0</v>
      </c>
      <c r="S38" s="198" t="n">
        <v>0</v>
      </c>
      <c r="T38" s="198" t="n">
        <v>0</v>
      </c>
    </row>
    <row r="39" customFormat="false" ht="12.75" hidden="false" customHeight="false" outlineLevel="0" collapsed="false">
      <c r="B39" s="194" t="s">
        <v>100</v>
      </c>
      <c r="C39" s="195" t="n">
        <v>2014</v>
      </c>
      <c r="D39" s="196" t="n">
        <f aca="false">SUM(E39:H39)</f>
        <v>14</v>
      </c>
      <c r="E39" s="196" t="n">
        <v>0</v>
      </c>
      <c r="F39" s="196" t="n">
        <v>14</v>
      </c>
      <c r="G39" s="196" t="n">
        <v>0</v>
      </c>
      <c r="H39" s="196" t="n">
        <v>0</v>
      </c>
      <c r="J39" s="196" t="n">
        <f aca="false">SUM(K39:N39)</f>
        <v>0</v>
      </c>
      <c r="K39" s="196" t="n">
        <v>0</v>
      </c>
      <c r="L39" s="196" t="n">
        <v>0</v>
      </c>
      <c r="M39" s="196" t="n">
        <v>0</v>
      </c>
      <c r="N39" s="196" t="n">
        <v>0</v>
      </c>
      <c r="P39" s="196" t="n">
        <f aca="false">SUM(Q39:T39)</f>
        <v>0</v>
      </c>
      <c r="Q39" s="196" t="n">
        <v>0</v>
      </c>
      <c r="R39" s="196" t="n">
        <v>0</v>
      </c>
      <c r="S39" s="196" t="n">
        <v>0</v>
      </c>
      <c r="T39" s="196" t="n">
        <v>0</v>
      </c>
    </row>
    <row r="40" customFormat="false" ht="12.75" hidden="false" customHeight="false" outlineLevel="0" collapsed="false">
      <c r="B40" s="79"/>
      <c r="C40" s="197" t="n">
        <v>2013</v>
      </c>
      <c r="D40" s="198" t="n">
        <f aca="false">SUM(E40:H40)</f>
        <v>59.8</v>
      </c>
      <c r="E40" s="198" t="n">
        <v>0</v>
      </c>
      <c r="F40" s="198" t="n">
        <v>59.8</v>
      </c>
      <c r="G40" s="198" t="n">
        <v>0</v>
      </c>
      <c r="H40" s="198" t="n">
        <v>0</v>
      </c>
      <c r="J40" s="198" t="n">
        <f aca="false">SUM(K40:N40)</f>
        <v>0</v>
      </c>
      <c r="K40" s="198" t="n">
        <v>0</v>
      </c>
      <c r="L40" s="198" t="n">
        <v>0</v>
      </c>
      <c r="M40" s="198" t="n">
        <v>0</v>
      </c>
      <c r="N40" s="198" t="n">
        <v>0</v>
      </c>
      <c r="P40" s="198" t="n">
        <f aca="false">SUM(Q40:T40)</f>
        <v>0</v>
      </c>
      <c r="Q40" s="198" t="n">
        <v>0</v>
      </c>
      <c r="R40" s="198" t="n">
        <v>0</v>
      </c>
      <c r="S40" s="198" t="n">
        <v>0</v>
      </c>
      <c r="T40" s="198" t="n">
        <v>0</v>
      </c>
    </row>
    <row r="41" customFormat="false" ht="12.75" hidden="false" customHeight="false" outlineLevel="0" collapsed="false">
      <c r="B41" s="194" t="s">
        <v>101</v>
      </c>
      <c r="C41" s="195" t="n">
        <v>2014</v>
      </c>
      <c r="D41" s="196" t="n">
        <f aca="false">SUM(E41:H41)</f>
        <v>140.1</v>
      </c>
      <c r="E41" s="196" t="n">
        <v>0</v>
      </c>
      <c r="F41" s="196" t="n">
        <v>89</v>
      </c>
      <c r="G41" s="196" t="n">
        <v>0</v>
      </c>
      <c r="H41" s="196" t="n">
        <v>51.1</v>
      </c>
      <c r="J41" s="196" t="n">
        <f aca="false">SUM(K41:N41)</f>
        <v>0</v>
      </c>
      <c r="K41" s="196" t="n">
        <v>0</v>
      </c>
      <c r="L41" s="196" t="n">
        <v>0</v>
      </c>
      <c r="M41" s="196" t="n">
        <v>0</v>
      </c>
      <c r="N41" s="196" t="n">
        <v>0</v>
      </c>
      <c r="P41" s="196" t="n">
        <f aca="false">SUM(Q41:T41)</f>
        <v>0</v>
      </c>
      <c r="Q41" s="196" t="n">
        <v>0</v>
      </c>
      <c r="R41" s="196" t="n">
        <v>0</v>
      </c>
      <c r="S41" s="196" t="n">
        <v>0</v>
      </c>
      <c r="T41" s="196" t="n">
        <v>0</v>
      </c>
    </row>
    <row r="42" customFormat="false" ht="12.75" hidden="false" customHeight="false" outlineLevel="0" collapsed="false">
      <c r="B42" s="79"/>
      <c r="C42" s="197" t="n">
        <v>2013</v>
      </c>
      <c r="D42" s="198" t="n">
        <f aca="false">SUM(E42:H42)</f>
        <v>218.5</v>
      </c>
      <c r="E42" s="198" t="n">
        <v>0</v>
      </c>
      <c r="F42" s="198" t="n">
        <v>89</v>
      </c>
      <c r="G42" s="198" t="n">
        <v>0</v>
      </c>
      <c r="H42" s="198" t="n">
        <v>129.5</v>
      </c>
      <c r="J42" s="198" t="n">
        <f aca="false">SUM(K42:N42)</f>
        <v>0</v>
      </c>
      <c r="K42" s="198" t="n">
        <v>0</v>
      </c>
      <c r="L42" s="198" t="n">
        <v>0</v>
      </c>
      <c r="M42" s="198" t="n">
        <v>0</v>
      </c>
      <c r="N42" s="198" t="n">
        <v>0</v>
      </c>
      <c r="P42" s="198" t="n">
        <f aca="false">SUM(Q42:T42)</f>
        <v>0</v>
      </c>
      <c r="Q42" s="198" t="n">
        <v>0</v>
      </c>
      <c r="R42" s="198" t="n">
        <v>0</v>
      </c>
      <c r="S42" s="198" t="n">
        <v>0</v>
      </c>
      <c r="T42" s="198" t="n">
        <v>0</v>
      </c>
    </row>
    <row r="43" customFormat="false" ht="12.75" hidden="false" customHeight="false" outlineLevel="0" collapsed="false">
      <c r="B43" s="194" t="s">
        <v>102</v>
      </c>
      <c r="C43" s="195" t="n">
        <v>2014</v>
      </c>
      <c r="D43" s="196" t="n">
        <f aca="false">SUM(E43:H43)</f>
        <v>64.3</v>
      </c>
      <c r="E43" s="196" t="n">
        <v>0</v>
      </c>
      <c r="F43" s="196" t="n">
        <v>0</v>
      </c>
      <c r="G43" s="196" t="n">
        <v>0</v>
      </c>
      <c r="H43" s="196" t="n">
        <v>64.3</v>
      </c>
      <c r="J43" s="196" t="n">
        <f aca="false">SUM(K43:N43)</f>
        <v>0</v>
      </c>
      <c r="K43" s="196" t="n">
        <v>0</v>
      </c>
      <c r="L43" s="196" t="n">
        <v>0</v>
      </c>
      <c r="M43" s="196" t="n">
        <v>0</v>
      </c>
      <c r="N43" s="196" t="n">
        <v>0</v>
      </c>
      <c r="P43" s="196" t="n">
        <f aca="false">SUM(Q43:T43)</f>
        <v>0</v>
      </c>
      <c r="Q43" s="196" t="n">
        <v>0</v>
      </c>
      <c r="R43" s="196" t="n">
        <v>0</v>
      </c>
      <c r="S43" s="196" t="n">
        <v>0</v>
      </c>
      <c r="T43" s="196" t="n">
        <v>0</v>
      </c>
    </row>
    <row r="44" customFormat="false" ht="12.75" hidden="false" customHeight="false" outlineLevel="0" collapsed="false">
      <c r="B44" s="79"/>
      <c r="C44" s="197" t="n">
        <v>2013</v>
      </c>
      <c r="D44" s="198" t="n">
        <f aca="false">SUM(E44:H44)</f>
        <v>59.8</v>
      </c>
      <c r="E44" s="198" t="n">
        <v>0</v>
      </c>
      <c r="F44" s="198" t="n">
        <v>0</v>
      </c>
      <c r="G44" s="198" t="n">
        <v>0</v>
      </c>
      <c r="H44" s="198" t="n">
        <v>59.8</v>
      </c>
      <c r="J44" s="198" t="n">
        <f aca="false">SUM(K44:N44)</f>
        <v>0</v>
      </c>
      <c r="K44" s="198" t="n">
        <v>0</v>
      </c>
      <c r="L44" s="198" t="n">
        <v>0</v>
      </c>
      <c r="M44" s="198" t="n">
        <v>0</v>
      </c>
      <c r="N44" s="198" t="n">
        <v>0</v>
      </c>
      <c r="P44" s="198" t="n">
        <f aca="false">SUM(Q44:T44)</f>
        <v>0</v>
      </c>
      <c r="Q44" s="198" t="n">
        <v>0</v>
      </c>
      <c r="R44" s="198" t="n">
        <v>0</v>
      </c>
      <c r="S44" s="198" t="n">
        <v>0</v>
      </c>
      <c r="T44" s="198" t="n">
        <v>0</v>
      </c>
    </row>
    <row r="45" customFormat="false" ht="12.75" hidden="false" customHeight="false" outlineLevel="0" collapsed="false">
      <c r="B45" s="194" t="s">
        <v>103</v>
      </c>
      <c r="C45" s="195" t="n">
        <v>2014</v>
      </c>
      <c r="D45" s="196" t="n">
        <f aca="false">SUM(E45:H45)</f>
        <v>0</v>
      </c>
      <c r="E45" s="196" t="n">
        <v>0</v>
      </c>
      <c r="F45" s="196" t="n">
        <v>0</v>
      </c>
      <c r="G45" s="196" t="n">
        <v>0</v>
      </c>
      <c r="H45" s="196" t="n">
        <v>0</v>
      </c>
      <c r="J45" s="196" t="n">
        <f aca="false">SUM(K45:N45)</f>
        <v>0</v>
      </c>
      <c r="K45" s="196" t="n">
        <v>0</v>
      </c>
      <c r="L45" s="196" t="n">
        <v>0</v>
      </c>
      <c r="M45" s="196" t="n">
        <v>0</v>
      </c>
      <c r="N45" s="196" t="n">
        <v>0</v>
      </c>
      <c r="P45" s="196" t="n">
        <f aca="false">SUM(Q45:T45)</f>
        <v>0</v>
      </c>
      <c r="Q45" s="196" t="n">
        <v>0</v>
      </c>
      <c r="R45" s="196" t="n">
        <v>0</v>
      </c>
      <c r="S45" s="196" t="n">
        <v>0</v>
      </c>
      <c r="T45" s="196" t="n">
        <v>0</v>
      </c>
    </row>
    <row r="46" customFormat="false" ht="12.75" hidden="false" customHeight="false" outlineLevel="0" collapsed="false">
      <c r="B46" s="79"/>
      <c r="C46" s="197" t="n">
        <v>2013</v>
      </c>
      <c r="D46" s="198" t="n">
        <f aca="false">SUM(E46:H46)</f>
        <v>0</v>
      </c>
      <c r="E46" s="198" t="n">
        <v>0</v>
      </c>
      <c r="F46" s="198" t="n">
        <v>0</v>
      </c>
      <c r="G46" s="198" t="n">
        <v>0</v>
      </c>
      <c r="H46" s="198" t="n">
        <v>0</v>
      </c>
      <c r="J46" s="198" t="n">
        <f aca="false">SUM(K46:N46)</f>
        <v>0</v>
      </c>
      <c r="K46" s="198" t="n">
        <v>0</v>
      </c>
      <c r="L46" s="198" t="n">
        <v>0</v>
      </c>
      <c r="M46" s="198" t="n">
        <v>0</v>
      </c>
      <c r="N46" s="198" t="n">
        <v>0</v>
      </c>
      <c r="P46" s="198" t="n">
        <f aca="false">SUM(Q46:T46)</f>
        <v>0</v>
      </c>
      <c r="Q46" s="198" t="n">
        <v>0</v>
      </c>
      <c r="R46" s="198" t="n">
        <v>0</v>
      </c>
      <c r="S46" s="198" t="n">
        <v>0</v>
      </c>
      <c r="T46" s="198" t="n">
        <v>0</v>
      </c>
    </row>
    <row r="47" customFormat="false" ht="12.75" hidden="false" customHeight="false" outlineLevel="0" collapsed="false">
      <c r="B47" s="194" t="s">
        <v>104</v>
      </c>
      <c r="C47" s="195" t="n">
        <v>2014</v>
      </c>
      <c r="D47" s="196" t="n">
        <f aca="false">SUM(E47:H47)</f>
        <v>45.3</v>
      </c>
      <c r="E47" s="196" t="n">
        <v>45.3</v>
      </c>
      <c r="F47" s="196" t="n">
        <v>0</v>
      </c>
      <c r="G47" s="196" t="n">
        <v>0</v>
      </c>
      <c r="H47" s="196" t="n">
        <v>0</v>
      </c>
      <c r="J47" s="196" t="n">
        <f aca="false">SUM(K47:N47)</f>
        <v>0</v>
      </c>
      <c r="K47" s="196" t="n">
        <v>0</v>
      </c>
      <c r="L47" s="196" t="n">
        <v>0</v>
      </c>
      <c r="M47" s="196" t="n">
        <v>0</v>
      </c>
      <c r="N47" s="196" t="n">
        <v>0</v>
      </c>
      <c r="P47" s="196" t="n">
        <f aca="false">SUM(Q47:T47)</f>
        <v>0</v>
      </c>
      <c r="Q47" s="196" t="n">
        <v>0</v>
      </c>
      <c r="R47" s="196" t="n">
        <v>0</v>
      </c>
      <c r="S47" s="196" t="n">
        <v>0</v>
      </c>
      <c r="T47" s="196" t="n">
        <v>0</v>
      </c>
    </row>
    <row r="48" customFormat="false" ht="12.75" hidden="false" customHeight="false" outlineLevel="0" collapsed="false">
      <c r="B48" s="79"/>
      <c r="C48" s="197" t="n">
        <v>2013</v>
      </c>
      <c r="D48" s="198" t="n">
        <f aca="false">SUM(E48:H48)</f>
        <v>46.6</v>
      </c>
      <c r="E48" s="198" t="n">
        <v>46.6</v>
      </c>
      <c r="F48" s="198" t="n">
        <v>0</v>
      </c>
      <c r="G48" s="198" t="n">
        <v>0</v>
      </c>
      <c r="H48" s="198" t="n">
        <v>0</v>
      </c>
      <c r="J48" s="198" t="n">
        <f aca="false">SUM(K48:N48)</f>
        <v>0</v>
      </c>
      <c r="K48" s="198" t="n">
        <v>0</v>
      </c>
      <c r="L48" s="198" t="n">
        <v>0</v>
      </c>
      <c r="M48" s="198" t="n">
        <v>0</v>
      </c>
      <c r="N48" s="198" t="n">
        <v>0</v>
      </c>
      <c r="P48" s="198" t="n">
        <f aca="false">SUM(Q48:T48)</f>
        <v>0</v>
      </c>
      <c r="Q48" s="198" t="n">
        <v>0</v>
      </c>
      <c r="R48" s="198" t="n">
        <v>0</v>
      </c>
      <c r="S48" s="198" t="n">
        <v>0</v>
      </c>
      <c r="T48" s="198" t="n">
        <v>0</v>
      </c>
    </row>
    <row r="49" customFormat="false" ht="12.75" hidden="false" customHeight="false" outlineLevel="0" collapsed="false">
      <c r="B49" s="194" t="s">
        <v>105</v>
      </c>
      <c r="C49" s="195" t="n">
        <v>2014</v>
      </c>
      <c r="D49" s="196" t="n">
        <f aca="false">SUM(E49:H49)</f>
        <v>0</v>
      </c>
      <c r="E49" s="196" t="n">
        <v>0</v>
      </c>
      <c r="F49" s="196" t="n">
        <v>0</v>
      </c>
      <c r="G49" s="196" t="n">
        <v>0</v>
      </c>
      <c r="H49" s="196" t="n">
        <v>0</v>
      </c>
      <c r="J49" s="196" t="n">
        <f aca="false">SUM(K49:N49)</f>
        <v>0</v>
      </c>
      <c r="K49" s="196" t="n">
        <v>0</v>
      </c>
      <c r="L49" s="196" t="n">
        <v>0</v>
      </c>
      <c r="M49" s="196" t="n">
        <v>0</v>
      </c>
      <c r="N49" s="196" t="n">
        <v>0</v>
      </c>
      <c r="P49" s="196" t="n">
        <f aca="false">SUM(Q49:T49)</f>
        <v>0</v>
      </c>
      <c r="Q49" s="196" t="n">
        <v>0</v>
      </c>
      <c r="R49" s="196" t="n">
        <v>0</v>
      </c>
      <c r="S49" s="196" t="n">
        <v>0</v>
      </c>
      <c r="T49" s="196" t="n">
        <v>0</v>
      </c>
    </row>
    <row r="50" customFormat="false" ht="12.75" hidden="false" customHeight="false" outlineLevel="0" collapsed="false">
      <c r="B50" s="79"/>
      <c r="C50" s="197" t="n">
        <v>2013</v>
      </c>
      <c r="D50" s="198" t="n">
        <f aca="false">SUM(E50:H50)</f>
        <v>0</v>
      </c>
      <c r="E50" s="198" t="n">
        <v>0</v>
      </c>
      <c r="F50" s="198" t="n">
        <v>0</v>
      </c>
      <c r="G50" s="198" t="n">
        <v>0</v>
      </c>
      <c r="H50" s="198" t="n">
        <v>0</v>
      </c>
      <c r="J50" s="198" t="n">
        <f aca="false">SUM(K50:N50)</f>
        <v>0</v>
      </c>
      <c r="K50" s="198" t="n">
        <v>0</v>
      </c>
      <c r="L50" s="198" t="n">
        <v>0</v>
      </c>
      <c r="M50" s="198" t="n">
        <v>0</v>
      </c>
      <c r="N50" s="198" t="n">
        <v>0</v>
      </c>
      <c r="P50" s="198" t="n">
        <f aca="false">SUM(Q50:T50)</f>
        <v>0</v>
      </c>
      <c r="Q50" s="198" t="n">
        <v>0</v>
      </c>
      <c r="R50" s="198" t="n">
        <v>0</v>
      </c>
      <c r="S50" s="198" t="n">
        <v>0</v>
      </c>
      <c r="T50" s="198" t="n">
        <v>0</v>
      </c>
    </row>
    <row r="51" customFormat="false" ht="12.75" hidden="false" customHeight="false" outlineLevel="0" collapsed="false">
      <c r="B51" s="194" t="s">
        <v>106</v>
      </c>
      <c r="C51" s="195" t="n">
        <v>2014</v>
      </c>
      <c r="D51" s="196" t="n">
        <f aca="false">SUM(E51:H51)</f>
        <v>934.7</v>
      </c>
      <c r="E51" s="196" t="n">
        <v>334</v>
      </c>
      <c r="F51" s="196" t="n">
        <v>514.1</v>
      </c>
      <c r="G51" s="196" t="n">
        <v>0</v>
      </c>
      <c r="H51" s="196" t="n">
        <v>86.6</v>
      </c>
      <c r="J51" s="196" t="n">
        <f aca="false">SUM(K51:N51)</f>
        <v>0</v>
      </c>
      <c r="K51" s="196" t="n">
        <v>0</v>
      </c>
      <c r="L51" s="196" t="n">
        <v>0</v>
      </c>
      <c r="M51" s="196" t="n">
        <v>0</v>
      </c>
      <c r="N51" s="196" t="n">
        <v>0</v>
      </c>
      <c r="P51" s="196" t="n">
        <f aca="false">SUM(Q51:T51)</f>
        <v>0</v>
      </c>
      <c r="Q51" s="196" t="n">
        <v>0</v>
      </c>
      <c r="R51" s="196" t="n">
        <v>0</v>
      </c>
      <c r="S51" s="196" t="n">
        <v>0</v>
      </c>
      <c r="T51" s="196" t="n">
        <v>0</v>
      </c>
    </row>
    <row r="52" customFormat="false" ht="12.75" hidden="false" customHeight="false" outlineLevel="0" collapsed="false">
      <c r="B52" s="79"/>
      <c r="C52" s="197" t="n">
        <v>2013</v>
      </c>
      <c r="D52" s="198" t="n">
        <f aca="false">SUM(E52:H52)</f>
        <v>953.7</v>
      </c>
      <c r="E52" s="198" t="n">
        <v>366.6</v>
      </c>
      <c r="F52" s="198" t="n">
        <v>506.4</v>
      </c>
      <c r="G52" s="198" t="n">
        <v>0</v>
      </c>
      <c r="H52" s="198" t="n">
        <v>80.7</v>
      </c>
      <c r="J52" s="198" t="n">
        <f aca="false">SUM(K52:N52)</f>
        <v>0</v>
      </c>
      <c r="K52" s="198" t="n">
        <v>0</v>
      </c>
      <c r="L52" s="198" t="n">
        <v>0</v>
      </c>
      <c r="M52" s="198" t="n">
        <v>0</v>
      </c>
      <c r="N52" s="198" t="n">
        <v>0</v>
      </c>
      <c r="P52" s="198" t="n">
        <f aca="false">SUM(Q52:T52)</f>
        <v>0</v>
      </c>
      <c r="Q52" s="198" t="n">
        <v>0</v>
      </c>
      <c r="R52" s="198" t="n">
        <v>0</v>
      </c>
      <c r="S52" s="198" t="n">
        <v>0</v>
      </c>
      <c r="T52" s="198" t="n">
        <v>0</v>
      </c>
    </row>
    <row r="53" customFormat="false" ht="12.75" hidden="false" customHeight="false" outlineLevel="0" collapsed="false">
      <c r="B53" s="194" t="s">
        <v>107</v>
      </c>
      <c r="C53" s="195" t="n">
        <v>2014</v>
      </c>
      <c r="D53" s="196" t="n">
        <f aca="false">SUM(E53:H53)</f>
        <v>17.9</v>
      </c>
      <c r="E53" s="196" t="n">
        <v>0</v>
      </c>
      <c r="F53" s="196" t="n">
        <v>17.9</v>
      </c>
      <c r="G53" s="196" t="n">
        <v>0</v>
      </c>
      <c r="H53" s="196" t="n">
        <v>0</v>
      </c>
      <c r="J53" s="196" t="n">
        <f aca="false">SUM(K53:N53)</f>
        <v>0</v>
      </c>
      <c r="K53" s="196" t="n">
        <v>0</v>
      </c>
      <c r="L53" s="196" t="n">
        <v>0</v>
      </c>
      <c r="M53" s="196" t="n">
        <v>0</v>
      </c>
      <c r="N53" s="196" t="n">
        <v>0</v>
      </c>
      <c r="P53" s="196" t="n">
        <f aca="false">SUM(Q53:T53)</f>
        <v>0</v>
      </c>
      <c r="Q53" s="196" t="n">
        <v>0</v>
      </c>
      <c r="R53" s="196" t="n">
        <v>0</v>
      </c>
      <c r="S53" s="196" t="n">
        <v>0</v>
      </c>
      <c r="T53" s="196" t="n">
        <v>0</v>
      </c>
    </row>
    <row r="54" customFormat="false" ht="12.75" hidden="false" customHeight="false" outlineLevel="0" collapsed="false">
      <c r="B54" s="79"/>
      <c r="C54" s="197" t="n">
        <v>2013</v>
      </c>
      <c r="D54" s="198" t="n">
        <f aca="false">SUM(E54:H54)</f>
        <v>18.9</v>
      </c>
      <c r="E54" s="198" t="n">
        <v>0</v>
      </c>
      <c r="F54" s="198" t="n">
        <v>18.9</v>
      </c>
      <c r="G54" s="198" t="n">
        <v>0</v>
      </c>
      <c r="H54" s="198" t="n">
        <v>0</v>
      </c>
      <c r="J54" s="198" t="n">
        <f aca="false">SUM(K54:N54)</f>
        <v>0</v>
      </c>
      <c r="K54" s="198" t="n">
        <v>0</v>
      </c>
      <c r="L54" s="198" t="n">
        <v>0</v>
      </c>
      <c r="M54" s="198" t="n">
        <v>0</v>
      </c>
      <c r="N54" s="198" t="n">
        <v>0</v>
      </c>
      <c r="P54" s="198" t="n">
        <f aca="false">SUM(Q54:T54)</f>
        <v>0</v>
      </c>
      <c r="Q54" s="198" t="n">
        <v>0</v>
      </c>
      <c r="R54" s="198" t="n">
        <v>0</v>
      </c>
      <c r="S54" s="198" t="n">
        <v>0</v>
      </c>
      <c r="T54" s="198" t="n">
        <v>0</v>
      </c>
    </row>
    <row r="55" customFormat="false" ht="12.75" hidden="false" customHeight="false" outlineLevel="0" collapsed="false">
      <c r="B55" s="194" t="s">
        <v>108</v>
      </c>
      <c r="C55" s="195" t="n">
        <v>2014</v>
      </c>
      <c r="D55" s="196" t="n">
        <f aca="false">SUM(E55:H55)</f>
        <v>0</v>
      </c>
      <c r="E55" s="196" t="n">
        <v>0</v>
      </c>
      <c r="F55" s="196" t="n">
        <v>0</v>
      </c>
      <c r="G55" s="196" t="n">
        <v>0</v>
      </c>
      <c r="H55" s="196" t="n">
        <v>0</v>
      </c>
      <c r="J55" s="196" t="n">
        <f aca="false">SUM(K55:N55)</f>
        <v>0</v>
      </c>
      <c r="K55" s="196" t="n">
        <v>0</v>
      </c>
      <c r="L55" s="196" t="n">
        <v>0</v>
      </c>
      <c r="M55" s="196" t="n">
        <v>0</v>
      </c>
      <c r="N55" s="196" t="n">
        <v>0</v>
      </c>
      <c r="P55" s="196" t="n">
        <f aca="false">SUM(Q55:T55)</f>
        <v>0</v>
      </c>
      <c r="Q55" s="196" t="n">
        <v>0</v>
      </c>
      <c r="R55" s="196" t="n">
        <v>0</v>
      </c>
      <c r="S55" s="196" t="n">
        <v>0</v>
      </c>
      <c r="T55" s="196" t="n">
        <v>0</v>
      </c>
    </row>
    <row r="56" customFormat="false" ht="12.75" hidden="false" customHeight="false" outlineLevel="0" collapsed="false">
      <c r="B56" s="79"/>
      <c r="C56" s="197" t="n">
        <v>2013</v>
      </c>
      <c r="D56" s="198" t="n">
        <f aca="false">SUM(E56:H56)</f>
        <v>0</v>
      </c>
      <c r="E56" s="198" t="n">
        <v>0</v>
      </c>
      <c r="F56" s="198" t="n">
        <v>0</v>
      </c>
      <c r="G56" s="198" t="n">
        <v>0</v>
      </c>
      <c r="H56" s="198" t="n">
        <v>0</v>
      </c>
      <c r="J56" s="198" t="n">
        <f aca="false">SUM(K56:N56)</f>
        <v>0</v>
      </c>
      <c r="K56" s="198" t="n">
        <v>0</v>
      </c>
      <c r="L56" s="198" t="n">
        <v>0</v>
      </c>
      <c r="M56" s="198" t="n">
        <v>0</v>
      </c>
      <c r="N56" s="198" t="n">
        <v>0</v>
      </c>
      <c r="P56" s="198" t="n">
        <f aca="false">SUM(Q56:T56)</f>
        <v>0</v>
      </c>
      <c r="Q56" s="198" t="n">
        <v>0</v>
      </c>
      <c r="R56" s="198" t="n">
        <v>0</v>
      </c>
      <c r="S56" s="198" t="n">
        <v>0</v>
      </c>
      <c r="T56" s="198" t="n">
        <v>0</v>
      </c>
    </row>
    <row r="57" customFormat="false" ht="12.75" hidden="false" customHeight="false" outlineLevel="0" collapsed="false">
      <c r="B57" s="194" t="s">
        <v>109</v>
      </c>
      <c r="C57" s="195" t="n">
        <v>2014</v>
      </c>
      <c r="D57" s="196" t="n">
        <f aca="false">SUM(E57:H57)</f>
        <v>0</v>
      </c>
      <c r="E57" s="196" t="n">
        <v>0</v>
      </c>
      <c r="F57" s="196" t="n">
        <v>0</v>
      </c>
      <c r="G57" s="196" t="n">
        <v>0</v>
      </c>
      <c r="H57" s="196" t="n">
        <v>0</v>
      </c>
      <c r="J57" s="196" t="n">
        <f aca="false">SUM(K57:N57)</f>
        <v>0</v>
      </c>
      <c r="K57" s="196" t="n">
        <v>0</v>
      </c>
      <c r="L57" s="196" t="n">
        <v>0</v>
      </c>
      <c r="M57" s="196" t="n">
        <v>0</v>
      </c>
      <c r="N57" s="196" t="n">
        <v>0</v>
      </c>
      <c r="P57" s="196" t="n">
        <f aca="false">SUM(Q57:T57)</f>
        <v>0</v>
      </c>
      <c r="Q57" s="196" t="n">
        <v>0</v>
      </c>
      <c r="R57" s="196" t="n">
        <v>0</v>
      </c>
      <c r="S57" s="196" t="n">
        <v>0</v>
      </c>
      <c r="T57" s="196" t="n">
        <v>0</v>
      </c>
    </row>
    <row r="58" customFormat="false" ht="12.75" hidden="false" customHeight="false" outlineLevel="0" collapsed="false">
      <c r="B58" s="79"/>
      <c r="C58" s="197" t="n">
        <v>2013</v>
      </c>
      <c r="D58" s="198" t="n">
        <f aca="false">SUM(E58:H58)</f>
        <v>0</v>
      </c>
      <c r="E58" s="198" t="n">
        <v>0</v>
      </c>
      <c r="F58" s="198" t="n">
        <v>0</v>
      </c>
      <c r="G58" s="198" t="n">
        <v>0</v>
      </c>
      <c r="H58" s="198" t="n">
        <v>0</v>
      </c>
      <c r="J58" s="198" t="n">
        <f aca="false">SUM(K58:N58)</f>
        <v>0</v>
      </c>
      <c r="K58" s="198" t="n">
        <v>0</v>
      </c>
      <c r="L58" s="198" t="n">
        <v>0</v>
      </c>
      <c r="M58" s="198" t="n">
        <v>0</v>
      </c>
      <c r="N58" s="198" t="n">
        <v>0</v>
      </c>
      <c r="P58" s="198" t="n">
        <f aca="false">SUM(Q58:T58)</f>
        <v>0</v>
      </c>
      <c r="Q58" s="198" t="n">
        <v>0</v>
      </c>
      <c r="R58" s="198" t="n">
        <v>0</v>
      </c>
      <c r="S58" s="198" t="n">
        <v>0</v>
      </c>
      <c r="T58" s="198" t="n">
        <v>0</v>
      </c>
    </row>
    <row r="59" customFormat="false" ht="12.75" hidden="false" customHeight="false" outlineLevel="0" collapsed="false">
      <c r="B59" s="194" t="s">
        <v>110</v>
      </c>
      <c r="C59" s="195" t="n">
        <v>2014</v>
      </c>
      <c r="D59" s="196" t="n">
        <f aca="false">SUM(E59:H59)</f>
        <v>0</v>
      </c>
      <c r="E59" s="196" t="n">
        <v>0</v>
      </c>
      <c r="F59" s="196" t="n">
        <v>0</v>
      </c>
      <c r="G59" s="196" t="n">
        <v>0</v>
      </c>
      <c r="H59" s="196" t="n">
        <v>0</v>
      </c>
      <c r="J59" s="196" t="n">
        <f aca="false">SUM(K59:N59)</f>
        <v>0</v>
      </c>
      <c r="K59" s="196" t="n">
        <v>0</v>
      </c>
      <c r="L59" s="196" t="n">
        <v>0</v>
      </c>
      <c r="M59" s="196" t="n">
        <v>0</v>
      </c>
      <c r="N59" s="196" t="n">
        <v>0</v>
      </c>
      <c r="P59" s="196" t="n">
        <f aca="false">SUM(Q59:T59)</f>
        <v>0</v>
      </c>
      <c r="Q59" s="196" t="n">
        <v>0</v>
      </c>
      <c r="R59" s="196" t="n">
        <v>0</v>
      </c>
      <c r="S59" s="196" t="n">
        <v>0</v>
      </c>
      <c r="T59" s="196" t="n">
        <v>0</v>
      </c>
    </row>
    <row r="60" customFormat="false" ht="12.75" hidden="false" customHeight="false" outlineLevel="0" collapsed="false">
      <c r="B60" s="79"/>
      <c r="C60" s="197" t="n">
        <v>2013</v>
      </c>
      <c r="D60" s="198" t="n">
        <f aca="false">SUM(E60:H60)</f>
        <v>0</v>
      </c>
      <c r="E60" s="198" t="n">
        <v>0</v>
      </c>
      <c r="F60" s="198" t="n">
        <v>0</v>
      </c>
      <c r="G60" s="198" t="n">
        <v>0</v>
      </c>
      <c r="H60" s="198" t="n">
        <v>0</v>
      </c>
      <c r="J60" s="198" t="n">
        <f aca="false">SUM(K60:N60)</f>
        <v>0</v>
      </c>
      <c r="K60" s="198" t="n">
        <v>0</v>
      </c>
      <c r="L60" s="198" t="n">
        <v>0</v>
      </c>
      <c r="M60" s="198" t="n">
        <v>0</v>
      </c>
      <c r="N60" s="198" t="n">
        <v>0</v>
      </c>
      <c r="P60" s="198" t="n">
        <f aca="false">SUM(Q60:T60)</f>
        <v>0</v>
      </c>
      <c r="Q60" s="198" t="n">
        <v>0</v>
      </c>
      <c r="R60" s="198" t="n">
        <v>0</v>
      </c>
      <c r="S60" s="198" t="n">
        <v>0</v>
      </c>
      <c r="T60" s="198" t="n">
        <v>0</v>
      </c>
    </row>
    <row r="61" customFormat="false" ht="12.75" hidden="false" customHeight="false" outlineLevel="0" collapsed="false">
      <c r="B61" s="194" t="s">
        <v>111</v>
      </c>
      <c r="C61" s="195" t="n">
        <v>2014</v>
      </c>
      <c r="D61" s="196" t="n">
        <f aca="false">SUM(E61:H61)</f>
        <v>420</v>
      </c>
      <c r="E61" s="196" t="n">
        <v>0</v>
      </c>
      <c r="F61" s="196" t="n">
        <v>130</v>
      </c>
      <c r="G61" s="196" t="n">
        <v>0</v>
      </c>
      <c r="H61" s="196" t="n">
        <v>290</v>
      </c>
      <c r="J61" s="196" t="n">
        <f aca="false">SUM(K61:N61)</f>
        <v>0</v>
      </c>
      <c r="K61" s="196" t="n">
        <v>0</v>
      </c>
      <c r="L61" s="196" t="n">
        <v>0</v>
      </c>
      <c r="M61" s="196" t="n">
        <v>0</v>
      </c>
      <c r="N61" s="196" t="n">
        <v>0</v>
      </c>
      <c r="P61" s="196" t="n">
        <f aca="false">SUM(Q61:T61)</f>
        <v>0</v>
      </c>
      <c r="Q61" s="196" t="n">
        <v>0</v>
      </c>
      <c r="R61" s="196" t="n">
        <v>0</v>
      </c>
      <c r="S61" s="196" t="n">
        <v>0</v>
      </c>
      <c r="T61" s="196" t="n">
        <v>0</v>
      </c>
    </row>
    <row r="62" customFormat="false" ht="12.75" hidden="false" customHeight="false" outlineLevel="0" collapsed="false">
      <c r="B62" s="79"/>
      <c r="C62" s="197" t="n">
        <v>2013</v>
      </c>
      <c r="D62" s="198" t="n">
        <f aca="false">SUM(E62:H62)</f>
        <v>450</v>
      </c>
      <c r="E62" s="198" t="n">
        <v>0</v>
      </c>
      <c r="F62" s="198" t="n">
        <v>160</v>
      </c>
      <c r="G62" s="198" t="n">
        <v>0</v>
      </c>
      <c r="H62" s="198" t="n">
        <v>290</v>
      </c>
      <c r="J62" s="198" t="n">
        <f aca="false">SUM(K62:N62)</f>
        <v>0</v>
      </c>
      <c r="K62" s="198" t="n">
        <v>0</v>
      </c>
      <c r="L62" s="198" t="n">
        <v>0</v>
      </c>
      <c r="M62" s="198" t="n">
        <v>0</v>
      </c>
      <c r="N62" s="198" t="n">
        <v>0</v>
      </c>
      <c r="P62" s="198" t="n">
        <f aca="false">SUM(Q62:T62)</f>
        <v>0</v>
      </c>
      <c r="Q62" s="198" t="n">
        <v>0</v>
      </c>
      <c r="R62" s="198" t="n">
        <v>0</v>
      </c>
      <c r="S62" s="198" t="n">
        <v>0</v>
      </c>
      <c r="T62" s="198" t="n">
        <v>0</v>
      </c>
    </row>
    <row r="63" customFormat="false" ht="12.75" hidden="false" customHeight="false" outlineLevel="0" collapsed="false">
      <c r="B63" s="194" t="s">
        <v>112</v>
      </c>
      <c r="C63" s="195" t="n">
        <v>2014</v>
      </c>
      <c r="D63" s="196" t="n">
        <f aca="false">SUM(E63:H63)</f>
        <v>87</v>
      </c>
      <c r="E63" s="196" t="n">
        <v>87</v>
      </c>
      <c r="F63" s="196" t="n">
        <v>0</v>
      </c>
      <c r="G63" s="196" t="n">
        <v>0</v>
      </c>
      <c r="H63" s="196" t="n">
        <v>0</v>
      </c>
      <c r="J63" s="196" t="n">
        <f aca="false">SUM(K63:N63)</f>
        <v>0</v>
      </c>
      <c r="K63" s="196" t="n">
        <v>0</v>
      </c>
      <c r="L63" s="196" t="n">
        <v>0</v>
      </c>
      <c r="M63" s="196" t="n">
        <v>0</v>
      </c>
      <c r="N63" s="196" t="n">
        <v>0</v>
      </c>
      <c r="P63" s="196" t="n">
        <f aca="false">SUM(Q63:T63)</f>
        <v>0</v>
      </c>
      <c r="Q63" s="196" t="n">
        <v>0</v>
      </c>
      <c r="R63" s="196" t="n">
        <v>0</v>
      </c>
      <c r="S63" s="196" t="n">
        <v>0</v>
      </c>
      <c r="T63" s="196" t="n">
        <v>0</v>
      </c>
    </row>
    <row r="64" customFormat="false" ht="12.75" hidden="false" customHeight="false" outlineLevel="0" collapsed="false">
      <c r="B64" s="79"/>
      <c r="C64" s="197" t="n">
        <v>2013</v>
      </c>
      <c r="D64" s="198" t="n">
        <f aca="false">SUM(E64:H64)</f>
        <v>87.6</v>
      </c>
      <c r="E64" s="198" t="n">
        <v>87.6</v>
      </c>
      <c r="F64" s="198" t="n">
        <v>0</v>
      </c>
      <c r="G64" s="198" t="n">
        <v>0</v>
      </c>
      <c r="H64" s="198" t="n">
        <v>0</v>
      </c>
      <c r="J64" s="198" t="n">
        <f aca="false">SUM(K64:N64)</f>
        <v>0</v>
      </c>
      <c r="K64" s="198" t="n">
        <v>0</v>
      </c>
      <c r="L64" s="198" t="n">
        <v>0</v>
      </c>
      <c r="M64" s="198" t="n">
        <v>0</v>
      </c>
      <c r="N64" s="198" t="n">
        <v>0</v>
      </c>
      <c r="P64" s="198" t="n">
        <f aca="false">SUM(Q64:T64)</f>
        <v>0</v>
      </c>
      <c r="Q64" s="198" t="n">
        <v>0</v>
      </c>
      <c r="R64" s="198" t="n">
        <v>0</v>
      </c>
      <c r="S64" s="198" t="n">
        <v>0</v>
      </c>
      <c r="T64" s="198" t="n">
        <v>0</v>
      </c>
    </row>
    <row r="65" customFormat="false" ht="12.75" hidden="false" customHeight="false" outlineLevel="0" collapsed="false">
      <c r="B65" s="194" t="s">
        <v>113</v>
      </c>
      <c r="C65" s="195" t="n">
        <v>2014</v>
      </c>
      <c r="D65" s="196" t="n">
        <f aca="false">SUM(E65:H65)</f>
        <v>0</v>
      </c>
      <c r="E65" s="196" t="n">
        <v>0</v>
      </c>
      <c r="F65" s="196" t="n">
        <v>0</v>
      </c>
      <c r="G65" s="196" t="n">
        <v>0</v>
      </c>
      <c r="H65" s="196" t="n">
        <v>0</v>
      </c>
      <c r="J65" s="196" t="n">
        <f aca="false">SUM(K65:N65)</f>
        <v>0</v>
      </c>
      <c r="K65" s="196" t="n">
        <v>0</v>
      </c>
      <c r="L65" s="196" t="n">
        <v>0</v>
      </c>
      <c r="M65" s="196" t="n">
        <v>0</v>
      </c>
      <c r="N65" s="196" t="n">
        <v>0</v>
      </c>
      <c r="P65" s="196" t="n">
        <f aca="false">SUM(Q65:T65)</f>
        <v>0</v>
      </c>
      <c r="Q65" s="196" t="n">
        <v>0</v>
      </c>
      <c r="R65" s="196" t="n">
        <v>0</v>
      </c>
      <c r="S65" s="196" t="n">
        <v>0</v>
      </c>
      <c r="T65" s="196" t="n">
        <v>0</v>
      </c>
    </row>
    <row r="66" customFormat="false" ht="12.75" hidden="false" customHeight="false" outlineLevel="0" collapsed="false">
      <c r="B66" s="79"/>
      <c r="C66" s="197" t="n">
        <v>2013</v>
      </c>
      <c r="D66" s="198" t="n">
        <f aca="false">SUM(E66:H66)</f>
        <v>0</v>
      </c>
      <c r="E66" s="198" t="n">
        <v>0</v>
      </c>
      <c r="F66" s="198" t="n">
        <v>0</v>
      </c>
      <c r="G66" s="198" t="n">
        <v>0</v>
      </c>
      <c r="H66" s="198" t="n">
        <v>0</v>
      </c>
      <c r="J66" s="198" t="n">
        <f aca="false">SUM(K66:N66)</f>
        <v>0</v>
      </c>
      <c r="K66" s="198" t="n">
        <v>0</v>
      </c>
      <c r="L66" s="198" t="n">
        <v>0</v>
      </c>
      <c r="M66" s="198" t="n">
        <v>0</v>
      </c>
      <c r="N66" s="198" t="n">
        <v>0</v>
      </c>
      <c r="P66" s="198" t="n">
        <f aca="false">SUM(Q66:T66)</f>
        <v>0</v>
      </c>
      <c r="Q66" s="198" t="n">
        <v>0</v>
      </c>
      <c r="R66" s="198" t="n">
        <v>0</v>
      </c>
      <c r="S66" s="198" t="n">
        <v>0</v>
      </c>
      <c r="T66" s="198" t="n">
        <v>0</v>
      </c>
    </row>
    <row r="67" customFormat="false" ht="12.75" hidden="false" customHeight="false" outlineLevel="0" collapsed="false">
      <c r="B67" s="194" t="s">
        <v>114</v>
      </c>
      <c r="C67" s="195" t="n">
        <v>2014</v>
      </c>
      <c r="D67" s="196" t="n">
        <f aca="false">SUM(E67:H67)</f>
        <v>0</v>
      </c>
      <c r="E67" s="196" t="n">
        <v>0</v>
      </c>
      <c r="F67" s="196" t="n">
        <v>0</v>
      </c>
      <c r="G67" s="196" t="n">
        <v>0</v>
      </c>
      <c r="H67" s="196" t="n">
        <v>0</v>
      </c>
      <c r="J67" s="196" t="n">
        <f aca="false">SUM(K67:N67)</f>
        <v>0</v>
      </c>
      <c r="K67" s="196" t="n">
        <v>0</v>
      </c>
      <c r="L67" s="196" t="n">
        <v>0</v>
      </c>
      <c r="M67" s="196" t="n">
        <v>0</v>
      </c>
      <c r="N67" s="196" t="n">
        <v>0</v>
      </c>
      <c r="P67" s="196" t="n">
        <f aca="false">SUM(Q67:T67)</f>
        <v>0</v>
      </c>
      <c r="Q67" s="196" t="n">
        <v>0</v>
      </c>
      <c r="R67" s="196" t="n">
        <v>0</v>
      </c>
      <c r="S67" s="196" t="n">
        <v>0</v>
      </c>
      <c r="T67" s="196" t="n">
        <v>0</v>
      </c>
    </row>
    <row r="68" customFormat="false" ht="12.75" hidden="false" customHeight="false" outlineLevel="0" collapsed="false">
      <c r="B68" s="79"/>
      <c r="C68" s="197" t="n">
        <v>2013</v>
      </c>
      <c r="D68" s="198" t="n">
        <f aca="false">SUM(E68:H68)</f>
        <v>0</v>
      </c>
      <c r="E68" s="198" t="n">
        <v>0</v>
      </c>
      <c r="F68" s="198" t="n">
        <v>0</v>
      </c>
      <c r="G68" s="198" t="n">
        <v>0</v>
      </c>
      <c r="H68" s="198" t="n">
        <v>0</v>
      </c>
      <c r="J68" s="198" t="n">
        <f aca="false">SUM(K68:N68)</f>
        <v>0</v>
      </c>
      <c r="K68" s="198" t="n">
        <v>0</v>
      </c>
      <c r="L68" s="198" t="n">
        <v>0</v>
      </c>
      <c r="M68" s="198" t="n">
        <v>0</v>
      </c>
      <c r="N68" s="198" t="n">
        <v>0</v>
      </c>
      <c r="P68" s="198" t="n">
        <f aca="false">SUM(Q68:T68)</f>
        <v>0</v>
      </c>
      <c r="Q68" s="198" t="n">
        <v>0</v>
      </c>
      <c r="R68" s="198" t="n">
        <v>0</v>
      </c>
      <c r="S68" s="198" t="n">
        <v>0</v>
      </c>
      <c r="T68" s="198" t="n">
        <v>0</v>
      </c>
    </row>
    <row r="69" customFormat="false" ht="12.75" hidden="false" customHeight="false" outlineLevel="0" collapsed="false">
      <c r="B69" s="194" t="s">
        <v>115</v>
      </c>
      <c r="C69" s="195" t="n">
        <v>2014</v>
      </c>
      <c r="D69" s="196" t="n">
        <f aca="false">SUM(E69:H69)</f>
        <v>0</v>
      </c>
      <c r="E69" s="196" t="n">
        <v>0</v>
      </c>
      <c r="F69" s="196" t="n">
        <v>0</v>
      </c>
      <c r="G69" s="196" t="n">
        <v>0</v>
      </c>
      <c r="H69" s="196" t="n">
        <v>0</v>
      </c>
      <c r="J69" s="196" t="n">
        <f aca="false">SUM(K69:N69)</f>
        <v>0</v>
      </c>
      <c r="K69" s="196" t="n">
        <v>0</v>
      </c>
      <c r="L69" s="196" t="n">
        <v>0</v>
      </c>
      <c r="M69" s="196" t="n">
        <v>0</v>
      </c>
      <c r="N69" s="196" t="n">
        <v>0</v>
      </c>
      <c r="P69" s="196" t="n">
        <f aca="false">SUM(Q69:T69)</f>
        <v>0</v>
      </c>
      <c r="Q69" s="196" t="n">
        <v>0</v>
      </c>
      <c r="R69" s="196" t="n">
        <v>0</v>
      </c>
      <c r="S69" s="196" t="n">
        <v>0</v>
      </c>
      <c r="T69" s="196" t="n">
        <v>0</v>
      </c>
    </row>
    <row r="70" customFormat="false" ht="12.75" hidden="false" customHeight="false" outlineLevel="0" collapsed="false">
      <c r="B70" s="79"/>
      <c r="C70" s="197" t="n">
        <v>2013</v>
      </c>
      <c r="D70" s="198" t="n">
        <f aca="false">SUM(E70:H70)</f>
        <v>0</v>
      </c>
      <c r="E70" s="198" t="n">
        <v>0</v>
      </c>
      <c r="F70" s="198" t="n">
        <v>0</v>
      </c>
      <c r="G70" s="198" t="n">
        <v>0</v>
      </c>
      <c r="H70" s="198" t="n">
        <v>0</v>
      </c>
      <c r="J70" s="198" t="n">
        <f aca="false">SUM(K70:N70)</f>
        <v>0</v>
      </c>
      <c r="K70" s="198" t="n">
        <v>0</v>
      </c>
      <c r="L70" s="198" t="n">
        <v>0</v>
      </c>
      <c r="M70" s="198" t="n">
        <v>0</v>
      </c>
      <c r="N70" s="198" t="n">
        <v>0</v>
      </c>
      <c r="P70" s="198" t="n">
        <f aca="false">SUM(Q70:T70)</f>
        <v>0</v>
      </c>
      <c r="Q70" s="198" t="n">
        <v>0</v>
      </c>
      <c r="R70" s="198" t="n">
        <v>0</v>
      </c>
      <c r="S70" s="198" t="n">
        <v>0</v>
      </c>
      <c r="T70" s="198" t="n">
        <v>0</v>
      </c>
    </row>
    <row r="71" customFormat="false" ht="12.75" hidden="false" customHeight="false" outlineLevel="0" collapsed="false">
      <c r="B71" s="194" t="s">
        <v>116</v>
      </c>
      <c r="C71" s="195" t="n">
        <v>2014</v>
      </c>
      <c r="D71" s="196" t="n">
        <f aca="false">SUM(E71:H71)</f>
        <v>25</v>
      </c>
      <c r="E71" s="196" t="n">
        <v>0</v>
      </c>
      <c r="F71" s="196" t="n">
        <v>0</v>
      </c>
      <c r="G71" s="196" t="n">
        <v>0</v>
      </c>
      <c r="H71" s="196" t="n">
        <v>25</v>
      </c>
      <c r="J71" s="196" t="n">
        <f aca="false">SUM(K71:N71)</f>
        <v>0</v>
      </c>
      <c r="K71" s="196" t="n">
        <v>0</v>
      </c>
      <c r="L71" s="196" t="n">
        <v>0</v>
      </c>
      <c r="M71" s="196" t="n">
        <v>0</v>
      </c>
      <c r="N71" s="196" t="n">
        <v>0</v>
      </c>
      <c r="P71" s="196" t="n">
        <f aca="false">SUM(Q71:T71)</f>
        <v>0</v>
      </c>
      <c r="Q71" s="196" t="n">
        <v>0</v>
      </c>
      <c r="R71" s="196" t="n">
        <v>0</v>
      </c>
      <c r="S71" s="196" t="n">
        <v>0</v>
      </c>
      <c r="T71" s="196" t="n">
        <v>0</v>
      </c>
    </row>
    <row r="72" customFormat="false" ht="12.75" hidden="false" customHeight="false" outlineLevel="0" collapsed="false">
      <c r="B72" s="79"/>
      <c r="C72" s="197" t="n">
        <v>2013</v>
      </c>
      <c r="D72" s="198" t="n">
        <f aca="false">SUM(E72:H72)</f>
        <v>55</v>
      </c>
      <c r="E72" s="198" t="n">
        <v>30</v>
      </c>
      <c r="F72" s="198" t="n">
        <v>0</v>
      </c>
      <c r="G72" s="198" t="n">
        <v>0</v>
      </c>
      <c r="H72" s="198" t="n">
        <v>25</v>
      </c>
      <c r="J72" s="198" t="n">
        <f aca="false">SUM(K72:N72)</f>
        <v>0</v>
      </c>
      <c r="K72" s="198" t="n">
        <v>0</v>
      </c>
      <c r="L72" s="198" t="n">
        <v>0</v>
      </c>
      <c r="M72" s="198" t="n">
        <v>0</v>
      </c>
      <c r="N72" s="198" t="n">
        <v>0</v>
      </c>
      <c r="P72" s="198" t="n">
        <f aca="false">SUM(Q72:T72)</f>
        <v>0</v>
      </c>
      <c r="Q72" s="198" t="n">
        <v>0</v>
      </c>
      <c r="R72" s="198" t="n">
        <v>0</v>
      </c>
      <c r="S72" s="198" t="n">
        <v>0</v>
      </c>
      <c r="T72" s="198" t="n">
        <v>0</v>
      </c>
    </row>
    <row r="73" customFormat="false" ht="12.75" hidden="false" customHeight="false" outlineLevel="0" collapsed="false">
      <c r="B73" s="194" t="s">
        <v>117</v>
      </c>
      <c r="C73" s="195" t="n">
        <v>2014</v>
      </c>
      <c r="D73" s="196" t="n">
        <f aca="false">SUM(E73:H73)</f>
        <v>147.9</v>
      </c>
      <c r="E73" s="196" t="n">
        <v>0</v>
      </c>
      <c r="F73" s="196" t="n">
        <v>99.8</v>
      </c>
      <c r="G73" s="196" t="n">
        <v>0</v>
      </c>
      <c r="H73" s="196" t="n">
        <v>48.1</v>
      </c>
      <c r="J73" s="196" t="n">
        <f aca="false">SUM(K73:N73)</f>
        <v>0</v>
      </c>
      <c r="K73" s="196" t="n">
        <v>0</v>
      </c>
      <c r="L73" s="196" t="n">
        <v>0</v>
      </c>
      <c r="M73" s="196" t="n">
        <v>0</v>
      </c>
      <c r="N73" s="196" t="n">
        <v>0</v>
      </c>
      <c r="P73" s="196" t="n">
        <f aca="false">SUM(Q73:T73)</f>
        <v>0</v>
      </c>
      <c r="Q73" s="196" t="n">
        <v>0</v>
      </c>
      <c r="R73" s="196" t="n">
        <v>0</v>
      </c>
      <c r="S73" s="196" t="n">
        <v>0</v>
      </c>
      <c r="T73" s="196" t="n">
        <v>0</v>
      </c>
    </row>
    <row r="74" customFormat="false" ht="12.75" hidden="false" customHeight="false" outlineLevel="0" collapsed="false">
      <c r="B74" s="79"/>
      <c r="C74" s="197" t="n">
        <v>2013</v>
      </c>
      <c r="D74" s="198" t="n">
        <f aca="false">SUM(E74:H74)</f>
        <v>226.1</v>
      </c>
      <c r="E74" s="198" t="n">
        <v>0</v>
      </c>
      <c r="F74" s="198" t="n">
        <v>169</v>
      </c>
      <c r="G74" s="198" t="n">
        <v>0</v>
      </c>
      <c r="H74" s="198" t="n">
        <v>57.1</v>
      </c>
      <c r="J74" s="198" t="n">
        <f aca="false">SUM(K74:N74)</f>
        <v>0</v>
      </c>
      <c r="K74" s="198" t="n">
        <v>0</v>
      </c>
      <c r="L74" s="198" t="n">
        <v>0</v>
      </c>
      <c r="M74" s="198" t="n">
        <v>0</v>
      </c>
      <c r="N74" s="198" t="n">
        <v>0</v>
      </c>
      <c r="P74" s="198" t="n">
        <f aca="false">SUM(Q74:T74)</f>
        <v>0</v>
      </c>
      <c r="Q74" s="198" t="n">
        <v>0</v>
      </c>
      <c r="R74" s="198" t="n">
        <v>0</v>
      </c>
      <c r="S74" s="198" t="n">
        <v>0</v>
      </c>
      <c r="T74" s="198" t="n">
        <v>0</v>
      </c>
    </row>
    <row r="75" customFormat="false" ht="12.75" hidden="false" customHeight="false" outlineLevel="0" collapsed="false">
      <c r="B75" s="194" t="s">
        <v>118</v>
      </c>
      <c r="C75" s="195" t="n">
        <v>2014</v>
      </c>
      <c r="D75" s="196" t="n">
        <f aca="false">SUM(E75:H75)</f>
        <v>16.7</v>
      </c>
      <c r="E75" s="196" t="n">
        <v>0</v>
      </c>
      <c r="F75" s="196" t="n">
        <v>16.7</v>
      </c>
      <c r="G75" s="196" t="n">
        <v>0</v>
      </c>
      <c r="H75" s="196" t="n">
        <v>0</v>
      </c>
      <c r="J75" s="196" t="n">
        <f aca="false">SUM(K75:N75)</f>
        <v>0</v>
      </c>
      <c r="K75" s="196" t="n">
        <v>0</v>
      </c>
      <c r="L75" s="196" t="n">
        <v>0</v>
      </c>
      <c r="M75" s="196" t="n">
        <v>0</v>
      </c>
      <c r="N75" s="196" t="n">
        <v>0</v>
      </c>
      <c r="P75" s="196" t="n">
        <f aca="false">SUM(Q75:T75)</f>
        <v>0</v>
      </c>
      <c r="Q75" s="196" t="n">
        <v>0</v>
      </c>
      <c r="R75" s="196" t="n">
        <v>0</v>
      </c>
      <c r="S75" s="196" t="n">
        <v>0</v>
      </c>
      <c r="T75" s="196" t="n">
        <v>0</v>
      </c>
    </row>
    <row r="76" customFormat="false" ht="12.75" hidden="false" customHeight="false" outlineLevel="0" collapsed="false">
      <c r="B76" s="79"/>
      <c r="C76" s="197" t="n">
        <v>2013</v>
      </c>
      <c r="D76" s="198" t="n">
        <f aca="false">SUM(E76:H76)</f>
        <v>17.2</v>
      </c>
      <c r="E76" s="198" t="n">
        <v>0</v>
      </c>
      <c r="F76" s="198" t="n">
        <v>17.2</v>
      </c>
      <c r="G76" s="198" t="n">
        <v>0</v>
      </c>
      <c r="H76" s="198" t="n">
        <v>0</v>
      </c>
      <c r="J76" s="198" t="n">
        <f aca="false">SUM(K76:N76)</f>
        <v>0</v>
      </c>
      <c r="K76" s="198" t="n">
        <v>0</v>
      </c>
      <c r="L76" s="198" t="n">
        <v>0</v>
      </c>
      <c r="M76" s="198" t="n">
        <v>0</v>
      </c>
      <c r="N76" s="198" t="n">
        <v>0</v>
      </c>
      <c r="P76" s="198" t="n">
        <f aca="false">SUM(Q76:T76)</f>
        <v>0</v>
      </c>
      <c r="Q76" s="198" t="n">
        <v>0</v>
      </c>
      <c r="R76" s="198" t="n">
        <v>0</v>
      </c>
      <c r="S76" s="198" t="n">
        <v>0</v>
      </c>
      <c r="T76" s="198" t="n">
        <v>0</v>
      </c>
    </row>
    <row r="77" customFormat="false" ht="12.75" hidden="false" customHeight="false" outlineLevel="0" collapsed="false">
      <c r="B77" s="194" t="s">
        <v>119</v>
      </c>
      <c r="C77" s="195" t="n">
        <v>2014</v>
      </c>
      <c r="D77" s="196" t="n">
        <f aca="false">SUM(E77:H77)</f>
        <v>217.9</v>
      </c>
      <c r="E77" s="196" t="n">
        <v>0</v>
      </c>
      <c r="F77" s="196" t="n">
        <v>146.2</v>
      </c>
      <c r="G77" s="196" t="n">
        <v>0</v>
      </c>
      <c r="H77" s="196" t="n">
        <v>71.7</v>
      </c>
      <c r="J77" s="196" t="n">
        <f aca="false">SUM(K77:N77)</f>
        <v>0</v>
      </c>
      <c r="K77" s="196" t="n">
        <v>0</v>
      </c>
      <c r="L77" s="196" t="n">
        <v>0</v>
      </c>
      <c r="M77" s="196" t="n">
        <v>0</v>
      </c>
      <c r="N77" s="196" t="n">
        <v>0</v>
      </c>
      <c r="P77" s="196" t="n">
        <f aca="false">SUM(Q77:T77)</f>
        <v>0</v>
      </c>
      <c r="Q77" s="196" t="n">
        <v>0</v>
      </c>
      <c r="R77" s="196" t="n">
        <v>0</v>
      </c>
      <c r="S77" s="196" t="n">
        <v>0</v>
      </c>
      <c r="T77" s="196" t="n">
        <v>0</v>
      </c>
    </row>
    <row r="78" customFormat="false" ht="12.75" hidden="false" customHeight="false" outlineLevel="0" collapsed="false">
      <c r="B78" s="79"/>
      <c r="C78" s="197" t="n">
        <v>2013</v>
      </c>
      <c r="D78" s="198" t="n">
        <f aca="false">SUM(E78:H78)</f>
        <v>203.6</v>
      </c>
      <c r="E78" s="198" t="n">
        <v>0</v>
      </c>
      <c r="F78" s="198" t="n">
        <v>136.8</v>
      </c>
      <c r="G78" s="198" t="n">
        <v>0</v>
      </c>
      <c r="H78" s="198" t="n">
        <v>66.8</v>
      </c>
      <c r="J78" s="198" t="n">
        <f aca="false">SUM(K78:N78)</f>
        <v>0</v>
      </c>
      <c r="K78" s="198" t="n">
        <v>0</v>
      </c>
      <c r="L78" s="198" t="n">
        <v>0</v>
      </c>
      <c r="M78" s="198" t="n">
        <v>0</v>
      </c>
      <c r="N78" s="198" t="n">
        <v>0</v>
      </c>
      <c r="P78" s="198" t="n">
        <f aca="false">SUM(Q78:T78)</f>
        <v>0</v>
      </c>
      <c r="Q78" s="198" t="n">
        <v>0</v>
      </c>
      <c r="R78" s="198" t="n">
        <v>0</v>
      </c>
      <c r="S78" s="198" t="n">
        <v>0</v>
      </c>
      <c r="T78" s="198" t="n">
        <v>0</v>
      </c>
    </row>
    <row r="79" customFormat="false" ht="12.75" hidden="false" customHeight="false" outlineLevel="0" collapsed="false">
      <c r="B79" s="194" t="s">
        <v>120</v>
      </c>
      <c r="C79" s="195" t="n">
        <v>2014</v>
      </c>
      <c r="D79" s="196" t="n">
        <f aca="false">SUM(E79:H79)</f>
        <v>0</v>
      </c>
      <c r="E79" s="196" t="n">
        <v>0</v>
      </c>
      <c r="F79" s="196" t="n">
        <v>0</v>
      </c>
      <c r="G79" s="196" t="n">
        <v>0</v>
      </c>
      <c r="H79" s="196" t="n">
        <v>0</v>
      </c>
      <c r="J79" s="196" t="n">
        <f aca="false">SUM(K79:N79)</f>
        <v>0</v>
      </c>
      <c r="K79" s="196" t="n">
        <v>0</v>
      </c>
      <c r="L79" s="196" t="n">
        <v>0</v>
      </c>
      <c r="M79" s="196" t="n">
        <v>0</v>
      </c>
      <c r="N79" s="196" t="n">
        <v>0</v>
      </c>
      <c r="P79" s="196" t="n">
        <f aca="false">SUM(Q79:T79)</f>
        <v>0</v>
      </c>
      <c r="Q79" s="196" t="n">
        <v>0</v>
      </c>
      <c r="R79" s="196" t="n">
        <v>0</v>
      </c>
      <c r="S79" s="196" t="n">
        <v>0</v>
      </c>
      <c r="T79" s="196" t="n">
        <v>0</v>
      </c>
    </row>
    <row r="80" customFormat="false" ht="12.75" hidden="false" customHeight="false" outlineLevel="0" collapsed="false">
      <c r="B80" s="79"/>
      <c r="C80" s="197" t="n">
        <v>2013</v>
      </c>
      <c r="D80" s="198" t="n">
        <f aca="false">SUM(E80:H80)</f>
        <v>0</v>
      </c>
      <c r="E80" s="198" t="n">
        <v>0</v>
      </c>
      <c r="F80" s="198" t="n">
        <v>0</v>
      </c>
      <c r="G80" s="198" t="n">
        <v>0</v>
      </c>
      <c r="H80" s="198" t="n">
        <v>0</v>
      </c>
      <c r="J80" s="198" t="n">
        <f aca="false">SUM(K80:N80)</f>
        <v>0</v>
      </c>
      <c r="K80" s="198" t="n">
        <v>0</v>
      </c>
      <c r="L80" s="198" t="n">
        <v>0</v>
      </c>
      <c r="M80" s="198" t="n">
        <v>0</v>
      </c>
      <c r="N80" s="198" t="n">
        <v>0</v>
      </c>
      <c r="P80" s="198" t="n">
        <f aca="false">SUM(Q80:T80)</f>
        <v>0</v>
      </c>
      <c r="Q80" s="198" t="n">
        <v>0</v>
      </c>
      <c r="R80" s="198" t="n">
        <v>0</v>
      </c>
      <c r="S80" s="198" t="n">
        <v>0</v>
      </c>
      <c r="T80" s="198" t="n">
        <v>0</v>
      </c>
    </row>
    <row r="81" customFormat="false" ht="12.75" hidden="false" customHeight="false" outlineLevel="0" collapsed="false">
      <c r="B81" s="194" t="s">
        <v>121</v>
      </c>
      <c r="C81" s="195" t="n">
        <v>2014</v>
      </c>
      <c r="D81" s="196" t="n">
        <f aca="false">SUM(E81:H81)</f>
        <v>10</v>
      </c>
      <c r="E81" s="196" t="n">
        <v>0</v>
      </c>
      <c r="F81" s="196" t="n">
        <v>10</v>
      </c>
      <c r="G81" s="196" t="n">
        <v>0</v>
      </c>
      <c r="H81" s="196" t="n">
        <v>0</v>
      </c>
      <c r="J81" s="196" t="n">
        <f aca="false">SUM(K81:N81)</f>
        <v>0</v>
      </c>
      <c r="K81" s="196" t="n">
        <v>0</v>
      </c>
      <c r="L81" s="196" t="n">
        <v>0</v>
      </c>
      <c r="M81" s="196" t="n">
        <v>0</v>
      </c>
      <c r="N81" s="196" t="n">
        <v>0</v>
      </c>
      <c r="P81" s="196" t="n">
        <f aca="false">SUM(Q81:T81)</f>
        <v>0</v>
      </c>
      <c r="Q81" s="196" t="n">
        <v>0</v>
      </c>
      <c r="R81" s="196" t="n">
        <v>0</v>
      </c>
      <c r="S81" s="196" t="n">
        <v>0</v>
      </c>
      <c r="T81" s="196" t="n">
        <v>0</v>
      </c>
    </row>
    <row r="82" customFormat="false" ht="12.75" hidden="false" customHeight="false" outlineLevel="0" collapsed="false">
      <c r="B82" s="79"/>
      <c r="C82" s="197" t="n">
        <v>2013</v>
      </c>
      <c r="D82" s="198" t="n">
        <f aca="false">SUM(E82:H82)</f>
        <v>112.8</v>
      </c>
      <c r="E82" s="198" t="n">
        <v>0</v>
      </c>
      <c r="F82" s="198" t="n">
        <v>90</v>
      </c>
      <c r="G82" s="198" t="n">
        <v>0</v>
      </c>
      <c r="H82" s="198" t="n">
        <v>22.8</v>
      </c>
      <c r="J82" s="198" t="n">
        <f aca="false">SUM(K82:N82)</f>
        <v>0</v>
      </c>
      <c r="K82" s="198" t="n">
        <v>0</v>
      </c>
      <c r="L82" s="198" t="n">
        <v>0</v>
      </c>
      <c r="M82" s="198" t="n">
        <v>0</v>
      </c>
      <c r="N82" s="198" t="n">
        <v>0</v>
      </c>
      <c r="P82" s="198" t="n">
        <f aca="false">SUM(Q82:T82)</f>
        <v>0</v>
      </c>
      <c r="Q82" s="198" t="n">
        <v>0</v>
      </c>
      <c r="R82" s="198" t="n">
        <v>0</v>
      </c>
      <c r="S82" s="198" t="n">
        <v>0</v>
      </c>
      <c r="T82" s="198" t="n">
        <v>0</v>
      </c>
    </row>
    <row r="83" customFormat="false" ht="12.75" hidden="false" customHeight="false" outlineLevel="0" collapsed="false">
      <c r="B83" s="194" t="s">
        <v>122</v>
      </c>
      <c r="C83" s="195" t="n">
        <v>2014</v>
      </c>
      <c r="D83" s="196" t="n">
        <f aca="false">SUM(E83:H83)</f>
        <v>0</v>
      </c>
      <c r="E83" s="196" t="n">
        <v>0</v>
      </c>
      <c r="F83" s="196" t="n">
        <v>0</v>
      </c>
      <c r="G83" s="196" t="n">
        <v>0</v>
      </c>
      <c r="H83" s="196" t="n">
        <v>0</v>
      </c>
      <c r="J83" s="196" t="n">
        <f aca="false">SUM(K83:N83)</f>
        <v>0</v>
      </c>
      <c r="K83" s="196" t="n">
        <v>0</v>
      </c>
      <c r="L83" s="196" t="n">
        <v>0</v>
      </c>
      <c r="M83" s="196" t="n">
        <v>0</v>
      </c>
      <c r="N83" s="196" t="n">
        <v>0</v>
      </c>
      <c r="P83" s="196" t="n">
        <f aca="false">SUM(Q83:T83)</f>
        <v>0</v>
      </c>
      <c r="Q83" s="196" t="n">
        <v>0</v>
      </c>
      <c r="R83" s="196" t="n">
        <v>0</v>
      </c>
      <c r="S83" s="196" t="n">
        <v>0</v>
      </c>
      <c r="T83" s="196" t="n">
        <v>0</v>
      </c>
    </row>
    <row r="84" customFormat="false" ht="12.75" hidden="false" customHeight="false" outlineLevel="0" collapsed="false">
      <c r="B84" s="79"/>
      <c r="C84" s="197" t="n">
        <v>2013</v>
      </c>
      <c r="D84" s="198" t="n">
        <f aca="false">SUM(E84:H84)</f>
        <v>0</v>
      </c>
      <c r="E84" s="198" t="n">
        <v>0</v>
      </c>
      <c r="F84" s="198" t="n">
        <v>0</v>
      </c>
      <c r="G84" s="198" t="n">
        <v>0</v>
      </c>
      <c r="H84" s="198" t="n">
        <v>0</v>
      </c>
      <c r="J84" s="198" t="n">
        <f aca="false">SUM(K84:N84)</f>
        <v>0</v>
      </c>
      <c r="K84" s="198" t="n">
        <v>0</v>
      </c>
      <c r="L84" s="198" t="n">
        <v>0</v>
      </c>
      <c r="M84" s="198" t="n">
        <v>0</v>
      </c>
      <c r="N84" s="198" t="n">
        <v>0</v>
      </c>
      <c r="P84" s="198" t="n">
        <f aca="false">SUM(Q84:T84)</f>
        <v>0</v>
      </c>
      <c r="Q84" s="198" t="n">
        <v>0</v>
      </c>
      <c r="R84" s="198" t="n">
        <v>0</v>
      </c>
      <c r="S84" s="198" t="n">
        <v>0</v>
      </c>
      <c r="T84" s="198" t="n">
        <v>0</v>
      </c>
    </row>
    <row r="85" customFormat="false" ht="12.75" hidden="false" customHeight="false" outlineLevel="0" collapsed="false">
      <c r="B85" s="194" t="s">
        <v>123</v>
      </c>
      <c r="C85" s="195" t="n">
        <v>2014</v>
      </c>
      <c r="D85" s="196" t="n">
        <f aca="false">SUM(E85:H85)</f>
        <v>0</v>
      </c>
      <c r="E85" s="196" t="n">
        <v>0</v>
      </c>
      <c r="F85" s="196" t="n">
        <v>0</v>
      </c>
      <c r="G85" s="196" t="n">
        <v>0</v>
      </c>
      <c r="H85" s="196" t="n">
        <v>0</v>
      </c>
      <c r="J85" s="196" t="n">
        <f aca="false">SUM(K85:N85)</f>
        <v>0</v>
      </c>
      <c r="K85" s="196" t="n">
        <v>0</v>
      </c>
      <c r="L85" s="196" t="n">
        <v>0</v>
      </c>
      <c r="M85" s="196" t="n">
        <v>0</v>
      </c>
      <c r="N85" s="196" t="n">
        <v>0</v>
      </c>
      <c r="P85" s="196" t="n">
        <f aca="false">SUM(Q85:T85)</f>
        <v>0</v>
      </c>
      <c r="Q85" s="196" t="n">
        <v>0</v>
      </c>
      <c r="R85" s="196" t="n">
        <v>0</v>
      </c>
      <c r="S85" s="196" t="n">
        <v>0</v>
      </c>
      <c r="T85" s="196" t="n">
        <v>0</v>
      </c>
    </row>
    <row r="86" customFormat="false" ht="12.75" hidden="false" customHeight="false" outlineLevel="0" collapsed="false">
      <c r="B86" s="79"/>
      <c r="C86" s="197" t="n">
        <v>2013</v>
      </c>
      <c r="D86" s="198" t="n">
        <f aca="false">SUM(E86:H86)</f>
        <v>0</v>
      </c>
      <c r="E86" s="198" t="n">
        <v>0</v>
      </c>
      <c r="F86" s="198" t="n">
        <v>0</v>
      </c>
      <c r="G86" s="198" t="n">
        <v>0</v>
      </c>
      <c r="H86" s="198" t="n">
        <v>0</v>
      </c>
      <c r="J86" s="198" t="n">
        <f aca="false">SUM(K86:N86)</f>
        <v>0</v>
      </c>
      <c r="K86" s="198" t="n">
        <v>0</v>
      </c>
      <c r="L86" s="198" t="n">
        <v>0</v>
      </c>
      <c r="M86" s="198" t="n">
        <v>0</v>
      </c>
      <c r="N86" s="198" t="n">
        <v>0</v>
      </c>
      <c r="P86" s="198" t="n">
        <f aca="false">SUM(Q86:T86)</f>
        <v>0</v>
      </c>
      <c r="Q86" s="198" t="n">
        <v>0</v>
      </c>
      <c r="R86" s="198" t="n">
        <v>0</v>
      </c>
      <c r="S86" s="198" t="n">
        <v>0</v>
      </c>
      <c r="T86" s="198" t="n">
        <v>0</v>
      </c>
    </row>
    <row r="87" customFormat="false" ht="12.75" hidden="false" customHeight="false" outlineLevel="0" collapsed="false">
      <c r="B87" s="194" t="s">
        <v>124</v>
      </c>
      <c r="C87" s="195" t="n">
        <v>2014</v>
      </c>
      <c r="D87" s="196" t="n">
        <f aca="false">SUM(E87:H87)</f>
        <v>169.6</v>
      </c>
      <c r="E87" s="196" t="n">
        <v>0</v>
      </c>
      <c r="F87" s="196" t="n">
        <v>69.6</v>
      </c>
      <c r="G87" s="196" t="n">
        <v>0</v>
      </c>
      <c r="H87" s="196" t="n">
        <v>100</v>
      </c>
      <c r="J87" s="196" t="n">
        <f aca="false">SUM(K87:N87)</f>
        <v>0</v>
      </c>
      <c r="K87" s="196" t="n">
        <v>0</v>
      </c>
      <c r="L87" s="196" t="n">
        <v>0</v>
      </c>
      <c r="M87" s="196" t="n">
        <v>0</v>
      </c>
      <c r="N87" s="196" t="n">
        <v>0</v>
      </c>
      <c r="P87" s="196" t="n">
        <f aca="false">SUM(Q87:T87)</f>
        <v>0</v>
      </c>
      <c r="Q87" s="196" t="n">
        <v>0</v>
      </c>
      <c r="R87" s="196" t="n">
        <v>0</v>
      </c>
      <c r="S87" s="196" t="n">
        <v>0</v>
      </c>
      <c r="T87" s="196" t="n">
        <v>0</v>
      </c>
    </row>
    <row r="88" customFormat="false" ht="12.75" hidden="false" customHeight="false" outlineLevel="0" collapsed="false">
      <c r="B88" s="79"/>
      <c r="C88" s="197" t="n">
        <v>2013</v>
      </c>
      <c r="D88" s="198" t="n">
        <f aca="false">SUM(E88:H88)</f>
        <v>213.3</v>
      </c>
      <c r="E88" s="198" t="n">
        <v>0</v>
      </c>
      <c r="F88" s="198" t="n">
        <v>113.3</v>
      </c>
      <c r="G88" s="198" t="n">
        <v>0</v>
      </c>
      <c r="H88" s="198" t="n">
        <v>100</v>
      </c>
      <c r="J88" s="198" t="n">
        <f aca="false">SUM(K88:N88)</f>
        <v>0</v>
      </c>
      <c r="K88" s="198" t="n">
        <v>0</v>
      </c>
      <c r="L88" s="198" t="n">
        <v>0</v>
      </c>
      <c r="M88" s="198" t="n">
        <v>0</v>
      </c>
      <c r="N88" s="198" t="n">
        <v>0</v>
      </c>
      <c r="P88" s="198" t="n">
        <f aca="false">SUM(Q88:T88)</f>
        <v>0</v>
      </c>
      <c r="Q88" s="198" t="n">
        <v>0</v>
      </c>
      <c r="R88" s="198" t="n">
        <v>0</v>
      </c>
      <c r="S88" s="198" t="n">
        <v>0</v>
      </c>
      <c r="T88" s="198" t="n">
        <v>0</v>
      </c>
    </row>
    <row r="89" customFormat="false" ht="12.75" hidden="false" customHeight="false" outlineLevel="0" collapsed="false">
      <c r="B89" s="194" t="s">
        <v>125</v>
      </c>
      <c r="C89" s="195" t="n">
        <v>2014</v>
      </c>
      <c r="D89" s="196" t="n">
        <f aca="false">SUM(E89:H89)</f>
        <v>247</v>
      </c>
      <c r="E89" s="196" t="n">
        <v>0</v>
      </c>
      <c r="F89" s="196" t="n">
        <v>247</v>
      </c>
      <c r="G89" s="196" t="n">
        <v>0</v>
      </c>
      <c r="H89" s="196" t="n">
        <v>0</v>
      </c>
      <c r="J89" s="196" t="n">
        <f aca="false">SUM(K89:N89)</f>
        <v>0</v>
      </c>
      <c r="K89" s="196" t="n">
        <v>0</v>
      </c>
      <c r="L89" s="196" t="n">
        <v>0</v>
      </c>
      <c r="M89" s="196" t="n">
        <v>0</v>
      </c>
      <c r="N89" s="196" t="n">
        <v>0</v>
      </c>
      <c r="P89" s="196" t="n">
        <f aca="false">SUM(Q89:T89)</f>
        <v>0</v>
      </c>
      <c r="Q89" s="196" t="n">
        <v>0</v>
      </c>
      <c r="R89" s="196" t="n">
        <v>0</v>
      </c>
      <c r="S89" s="196" t="n">
        <v>0</v>
      </c>
      <c r="T89" s="196" t="n">
        <v>0</v>
      </c>
    </row>
    <row r="90" customFormat="false" ht="12.75" hidden="false" customHeight="false" outlineLevel="0" collapsed="false">
      <c r="B90" s="79"/>
      <c r="C90" s="197" t="n">
        <v>2013</v>
      </c>
      <c r="D90" s="198" t="n">
        <f aca="false">SUM(E90:H90)</f>
        <v>299.3</v>
      </c>
      <c r="E90" s="198" t="n">
        <v>0</v>
      </c>
      <c r="F90" s="198" t="n">
        <v>299.3</v>
      </c>
      <c r="G90" s="198" t="n">
        <v>0</v>
      </c>
      <c r="H90" s="198" t="n">
        <v>0</v>
      </c>
      <c r="J90" s="198" t="n">
        <f aca="false">SUM(K90:N90)</f>
        <v>0</v>
      </c>
      <c r="K90" s="198" t="n">
        <v>0</v>
      </c>
      <c r="L90" s="198" t="n">
        <v>0</v>
      </c>
      <c r="M90" s="198" t="n">
        <v>0</v>
      </c>
      <c r="N90" s="198" t="n">
        <v>0</v>
      </c>
      <c r="P90" s="198" t="n">
        <f aca="false">SUM(Q90:T90)</f>
        <v>0</v>
      </c>
      <c r="Q90" s="198" t="n">
        <v>0</v>
      </c>
      <c r="R90" s="198" t="n">
        <v>0</v>
      </c>
      <c r="S90" s="198" t="n">
        <v>0</v>
      </c>
      <c r="T90" s="198" t="n">
        <v>0</v>
      </c>
    </row>
    <row r="91" customFormat="false" ht="12.75" hidden="false" customHeight="false" outlineLevel="0" collapsed="false">
      <c r="B91" s="194" t="s">
        <v>138</v>
      </c>
      <c r="C91" s="195" t="n">
        <v>2014</v>
      </c>
      <c r="D91" s="196" t="n">
        <f aca="false">SUM(E91:H91)</f>
        <v>0</v>
      </c>
      <c r="E91" s="196" t="n">
        <v>0</v>
      </c>
      <c r="F91" s="196" t="n">
        <v>0</v>
      </c>
      <c r="G91" s="196" t="n">
        <v>0</v>
      </c>
      <c r="H91" s="196" t="n">
        <v>0</v>
      </c>
      <c r="J91" s="196" t="n">
        <f aca="false">SUM(K91:N91)</f>
        <v>0</v>
      </c>
      <c r="K91" s="196" t="n">
        <v>0</v>
      </c>
      <c r="L91" s="196" t="n">
        <v>0</v>
      </c>
      <c r="M91" s="196" t="n">
        <v>0</v>
      </c>
      <c r="N91" s="196" t="n">
        <v>0</v>
      </c>
      <c r="P91" s="196" t="n">
        <f aca="false">SUM(Q91:T91)</f>
        <v>0</v>
      </c>
      <c r="Q91" s="196" t="n">
        <v>0</v>
      </c>
      <c r="R91" s="196" t="n">
        <v>0</v>
      </c>
      <c r="S91" s="196" t="n">
        <v>0</v>
      </c>
      <c r="T91" s="196" t="n">
        <v>0</v>
      </c>
    </row>
    <row r="92" customFormat="false" ht="12.75" hidden="false" customHeight="false" outlineLevel="0" collapsed="false">
      <c r="B92" s="79"/>
      <c r="C92" s="197" t="n">
        <v>2013</v>
      </c>
      <c r="D92" s="198" t="n">
        <f aca="false">SUM(E92:H92)</f>
        <v>0</v>
      </c>
      <c r="E92" s="198" t="n">
        <v>0</v>
      </c>
      <c r="F92" s="198" t="n">
        <v>0</v>
      </c>
      <c r="G92" s="198" t="n">
        <v>0</v>
      </c>
      <c r="H92" s="198" t="n">
        <v>0</v>
      </c>
      <c r="J92" s="198" t="n">
        <f aca="false">SUM(K92:N92)</f>
        <v>0</v>
      </c>
      <c r="K92" s="198" t="n">
        <v>0</v>
      </c>
      <c r="L92" s="198" t="n">
        <v>0</v>
      </c>
      <c r="M92" s="198" t="n">
        <v>0</v>
      </c>
      <c r="N92" s="198" t="n">
        <v>0</v>
      </c>
      <c r="P92" s="198" t="n">
        <f aca="false">SUM(Q92:T92)</f>
        <v>0</v>
      </c>
      <c r="Q92" s="198" t="n">
        <v>0</v>
      </c>
      <c r="R92" s="198" t="n">
        <v>0</v>
      </c>
      <c r="S92" s="198" t="n">
        <v>0</v>
      </c>
      <c r="T92" s="198" t="n">
        <v>0</v>
      </c>
    </row>
    <row r="93" customFormat="false" ht="12.75" hidden="false" customHeight="false" outlineLevel="0" collapsed="false">
      <c r="B93" s="194" t="s">
        <v>127</v>
      </c>
      <c r="C93" s="195" t="n">
        <v>2014</v>
      </c>
      <c r="D93" s="196" t="n">
        <f aca="false">SUM(E93:H93)</f>
        <v>400.8</v>
      </c>
      <c r="E93" s="196" t="n">
        <v>79</v>
      </c>
      <c r="F93" s="196" t="n">
        <v>0</v>
      </c>
      <c r="G93" s="196" t="n">
        <v>0</v>
      </c>
      <c r="H93" s="196" t="n">
        <v>321.8</v>
      </c>
      <c r="J93" s="196" t="n">
        <f aca="false">SUM(K93:N93)</f>
        <v>0</v>
      </c>
      <c r="K93" s="196" t="n">
        <v>0</v>
      </c>
      <c r="L93" s="196" t="n">
        <v>0</v>
      </c>
      <c r="M93" s="196" t="n">
        <v>0</v>
      </c>
      <c r="N93" s="196" t="n">
        <v>0</v>
      </c>
      <c r="P93" s="196" t="n">
        <f aca="false">SUM(Q93:T93)</f>
        <v>0</v>
      </c>
      <c r="Q93" s="196" t="n">
        <v>0</v>
      </c>
      <c r="R93" s="196" t="n">
        <v>0</v>
      </c>
      <c r="S93" s="196" t="n">
        <v>0</v>
      </c>
      <c r="T93" s="196" t="n">
        <v>0</v>
      </c>
    </row>
    <row r="94" customFormat="false" ht="12.75" hidden="false" customHeight="false" outlineLevel="0" collapsed="false">
      <c r="B94" s="79"/>
      <c r="C94" s="197" t="n">
        <v>2013</v>
      </c>
      <c r="D94" s="198" t="n">
        <f aca="false">SUM(E94:H94)</f>
        <v>505.6</v>
      </c>
      <c r="E94" s="198" t="n">
        <v>121</v>
      </c>
      <c r="F94" s="198" t="n">
        <v>0</v>
      </c>
      <c r="G94" s="198" t="n">
        <v>0</v>
      </c>
      <c r="H94" s="198" t="n">
        <v>384.6</v>
      </c>
      <c r="J94" s="198" t="n">
        <f aca="false">SUM(K94:N94)</f>
        <v>0</v>
      </c>
      <c r="K94" s="198" t="n">
        <v>0</v>
      </c>
      <c r="L94" s="198" t="n">
        <v>0</v>
      </c>
      <c r="M94" s="198" t="n">
        <v>0</v>
      </c>
      <c r="N94" s="198" t="n">
        <v>0</v>
      </c>
      <c r="P94" s="198" t="n">
        <f aca="false">SUM(Q94:T94)</f>
        <v>0</v>
      </c>
      <c r="Q94" s="198" t="n">
        <v>0</v>
      </c>
      <c r="R94" s="198" t="n">
        <v>0</v>
      </c>
      <c r="S94" s="198" t="n">
        <v>0</v>
      </c>
      <c r="T94" s="198" t="n">
        <v>0</v>
      </c>
    </row>
    <row r="95" customFormat="false" ht="12.75" hidden="false" customHeight="false" outlineLevel="0" collapsed="false">
      <c r="B95" s="194" t="s">
        <v>128</v>
      </c>
      <c r="C95" s="195" t="n">
        <v>2014</v>
      </c>
      <c r="D95" s="196" t="n">
        <f aca="false">SUM(E95:H95)</f>
        <v>135.3</v>
      </c>
      <c r="E95" s="196" t="n">
        <v>0</v>
      </c>
      <c r="F95" s="196" t="n">
        <v>0</v>
      </c>
      <c r="G95" s="196" t="n">
        <v>0</v>
      </c>
      <c r="H95" s="196" t="n">
        <v>135.3</v>
      </c>
      <c r="J95" s="196" t="n">
        <f aca="false">SUM(K95:N95)</f>
        <v>0</v>
      </c>
      <c r="K95" s="196" t="n">
        <v>0</v>
      </c>
      <c r="L95" s="196" t="n">
        <v>0</v>
      </c>
      <c r="M95" s="196" t="n">
        <v>0</v>
      </c>
      <c r="N95" s="196" t="n">
        <v>0</v>
      </c>
      <c r="P95" s="196" t="n">
        <f aca="false">SUM(Q95:T95)</f>
        <v>0</v>
      </c>
      <c r="Q95" s="196" t="n">
        <v>0</v>
      </c>
      <c r="R95" s="196" t="n">
        <v>0</v>
      </c>
      <c r="S95" s="196" t="n">
        <v>0</v>
      </c>
      <c r="T95" s="196" t="n">
        <v>0</v>
      </c>
    </row>
    <row r="96" customFormat="false" ht="12.75" hidden="false" customHeight="false" outlineLevel="0" collapsed="false">
      <c r="B96" s="79"/>
      <c r="C96" s="197" t="n">
        <v>2013</v>
      </c>
      <c r="D96" s="198" t="n">
        <f aca="false">SUM(E96:H96)</f>
        <v>149</v>
      </c>
      <c r="E96" s="198" t="n">
        <v>0</v>
      </c>
      <c r="F96" s="198" t="n">
        <v>0</v>
      </c>
      <c r="G96" s="198" t="n">
        <v>0</v>
      </c>
      <c r="H96" s="198" t="n">
        <v>149</v>
      </c>
      <c r="J96" s="198" t="n">
        <f aca="false">SUM(K96:N96)</f>
        <v>0</v>
      </c>
      <c r="K96" s="198" t="n">
        <v>0</v>
      </c>
      <c r="L96" s="198" t="n">
        <v>0</v>
      </c>
      <c r="M96" s="198" t="n">
        <v>0</v>
      </c>
      <c r="N96" s="198" t="n">
        <v>0</v>
      </c>
      <c r="P96" s="198" t="n">
        <f aca="false">SUM(Q96:T96)</f>
        <v>0</v>
      </c>
      <c r="Q96" s="198" t="n">
        <v>0</v>
      </c>
      <c r="R96" s="198" t="n">
        <v>0</v>
      </c>
      <c r="S96" s="198" t="n">
        <v>0</v>
      </c>
      <c r="T96" s="198" t="n">
        <v>0</v>
      </c>
    </row>
  </sheetData>
  <mergeCells count="1">
    <mergeCell ref="P16:T16"/>
  </mergeCells>
  <printOptions headings="false" gridLines="false" gridLinesSet="true" horizontalCentered="true" verticalCentered="false"/>
  <pageMargins left="0.7875" right="0.7875" top="0.590277777777778" bottom="0.709027777777778" header="0.511811023622047" footer="0.39375"/>
  <pageSetup paperSize="9" scale="100" fitToWidth="1" fitToHeight="3" pageOrder="downThenOver" orientation="landscape" blackAndWhite="false" draft="false" cellComments="none" horizontalDpi="300" verticalDpi="300" copies="1"/>
  <headerFooter differentFirst="false" differentOddEven="false">
    <oddHeader/>
    <oddFooter>&amp;R&amp;"Verdana,Regular"&amp;8Page &amp;P</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2.7"/>
    <col collapsed="false" customWidth="false" hidden="false" outlineLevel="0" max="3" min="3" style="199" width="11.42"/>
    <col collapsed="false" customWidth="true" hidden="false" outlineLevel="0" max="5" min="4" style="199" width="18.7"/>
    <col collapsed="false" customWidth="true" hidden="false" outlineLevel="0" max="6" min="6" style="199" width="15.99"/>
    <col collapsed="false" customWidth="true" hidden="false" outlineLevel="0" max="7" min="7" style="199" width="19.56"/>
    <col collapsed="false" customWidth="true" hidden="false" outlineLevel="0" max="8" min="8" style="199" width="18.28"/>
    <col collapsed="false" customWidth="false" hidden="false" outlineLevel="0" max="257" min="9" style="199" width="11.42"/>
  </cols>
  <sheetData>
    <row r="1" s="200" customFormat="true" ht="5.1" hidden="false" customHeight="true" outlineLevel="0" collapsed="false"/>
    <row r="2" s="203" customFormat="true" ht="15" hidden="false" customHeight="true" outlineLevel="0" collapsed="false">
      <c r="A2" s="201"/>
      <c r="B2" s="202"/>
      <c r="C2" s="202"/>
      <c r="D2" s="202"/>
      <c r="G2" s="204" t="s">
        <v>0</v>
      </c>
      <c r="H2" s="204"/>
    </row>
    <row r="3" s="203" customFormat="true" ht="15" hidden="false" customHeight="true" outlineLevel="0" collapsed="false">
      <c r="A3" s="201"/>
      <c r="B3" s="202"/>
      <c r="C3" s="202"/>
      <c r="D3" s="202"/>
      <c r="G3" s="205" t="s">
        <v>1</v>
      </c>
      <c r="H3" s="205"/>
    </row>
    <row r="4" s="203" customFormat="true" ht="15" hidden="false" customHeight="true" outlineLevel="0" collapsed="false">
      <c r="A4" s="201"/>
      <c r="B4" s="202"/>
      <c r="C4" s="202"/>
      <c r="D4" s="202"/>
      <c r="G4" s="205" t="s">
        <v>2</v>
      </c>
      <c r="H4" s="205"/>
      <c r="I4" s="206"/>
    </row>
    <row r="5" s="203" customFormat="true" ht="15" hidden="false" customHeight="true" outlineLevel="0" collapsed="false">
      <c r="A5" s="201"/>
      <c r="B5" s="202"/>
      <c r="C5" s="202"/>
      <c r="D5" s="202"/>
      <c r="G5" s="205" t="s">
        <v>3</v>
      </c>
      <c r="H5" s="205"/>
      <c r="I5" s="206"/>
    </row>
    <row r="6" s="203" customFormat="true" ht="15" hidden="false" customHeight="true" outlineLevel="0" collapsed="false">
      <c r="A6" s="201"/>
      <c r="B6" s="202"/>
      <c r="C6" s="202"/>
      <c r="D6" s="202"/>
      <c r="G6" s="205" t="s">
        <v>4</v>
      </c>
      <c r="H6" s="205"/>
      <c r="I6" s="206"/>
    </row>
    <row r="7" s="203" customFormat="true" ht="15" hidden="false" customHeight="true" outlineLevel="0" collapsed="false">
      <c r="A7" s="201"/>
      <c r="B7" s="202"/>
      <c r="C7" s="202"/>
      <c r="D7" s="202"/>
      <c r="G7" s="205" t="s">
        <v>5</v>
      </c>
      <c r="H7" s="205"/>
    </row>
    <row r="8" s="208" customFormat="true" ht="14.1" hidden="false" customHeight="true" outlineLevel="0" collapsed="false">
      <c r="A8" s="207"/>
      <c r="B8" s="202"/>
      <c r="C8" s="202"/>
      <c r="D8" s="202"/>
      <c r="G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39</v>
      </c>
    </row>
    <row r="11" s="200" customFormat="true" ht="12.75" hidden="false" customHeight="false" outlineLevel="0" collapsed="false"/>
    <row r="12" s="200" customFormat="true" ht="12.75" hidden="false" customHeight="false" outlineLevel="0" collapsed="false">
      <c r="B12" s="212" t="s">
        <v>140</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41</v>
      </c>
      <c r="E17" s="217"/>
      <c r="F17" s="217"/>
      <c r="G17" s="217"/>
      <c r="H17" s="218"/>
    </row>
    <row r="18" s="202" customFormat="true" ht="12.75" hidden="false" customHeight="false" outlineLevel="0" collapsed="false">
      <c r="B18" s="215"/>
      <c r="C18" s="215"/>
      <c r="D18" s="219" t="s">
        <v>47</v>
      </c>
      <c r="E18" s="220" t="s">
        <v>77</v>
      </c>
      <c r="F18" s="221"/>
      <c r="G18" s="221"/>
      <c r="H18" s="222"/>
    </row>
    <row r="19" s="202" customFormat="true" ht="22.5" hidden="false" customHeight="true" outlineLevel="0" collapsed="false">
      <c r="B19" s="215"/>
      <c r="C19" s="215"/>
      <c r="D19" s="223"/>
      <c r="E19" s="224" t="s">
        <v>142</v>
      </c>
      <c r="F19" s="225" t="s">
        <v>143</v>
      </c>
      <c r="G19" s="225"/>
      <c r="H19" s="224" t="s">
        <v>144</v>
      </c>
    </row>
    <row r="20" s="202" customFormat="true" ht="12.75" hidden="false" customHeight="true" outlineLevel="0" collapsed="false">
      <c r="B20" s="215"/>
      <c r="C20" s="215"/>
      <c r="D20" s="223"/>
      <c r="E20" s="224"/>
      <c r="F20" s="226" t="s">
        <v>145</v>
      </c>
      <c r="G20" s="227" t="s">
        <v>77</v>
      </c>
      <c r="H20" s="224"/>
    </row>
    <row r="21" s="202" customFormat="true" ht="36" hidden="false" customHeight="false" outlineLevel="0" collapsed="false">
      <c r="B21" s="228"/>
      <c r="C21" s="228"/>
      <c r="D21" s="229"/>
      <c r="E21" s="224"/>
      <c r="F21" s="226"/>
      <c r="G21" s="230" t="s">
        <v>146</v>
      </c>
      <c r="H21" s="224"/>
    </row>
    <row r="22" s="202" customFormat="true" ht="12.75" hidden="false" customHeight="false" outlineLevel="0" collapsed="false">
      <c r="B22" s="231" t="s">
        <v>134</v>
      </c>
      <c r="C22" s="191" t="s">
        <v>147</v>
      </c>
      <c r="D22" s="232" t="s">
        <v>42</v>
      </c>
      <c r="E22" s="232" t="s">
        <v>42</v>
      </c>
      <c r="F22" s="232" t="s">
        <v>42</v>
      </c>
      <c r="G22" s="232" t="s">
        <v>42</v>
      </c>
      <c r="H22" s="232" t="s">
        <v>42</v>
      </c>
    </row>
    <row r="23" s="202" customFormat="true" ht="12.75" hidden="false" customHeight="false" outlineLevel="0" collapsed="false">
      <c r="B23" s="233" t="s">
        <v>91</v>
      </c>
      <c r="C23" s="234" t="n">
        <v>2014</v>
      </c>
      <c r="D23" s="235" t="n">
        <f aca="false">SUM(E23:H23)</f>
        <v>1092.9</v>
      </c>
      <c r="E23" s="235" t="n">
        <v>0</v>
      </c>
      <c r="F23" s="235" t="n">
        <v>211.2</v>
      </c>
      <c r="G23" s="235" t="n">
        <v>0</v>
      </c>
      <c r="H23" s="235" t="n">
        <v>881.7</v>
      </c>
    </row>
    <row r="24" s="203" customFormat="true" ht="12.75" hidden="false" customHeight="false" outlineLevel="0" collapsed="false">
      <c r="B24" s="236"/>
      <c r="C24" s="237" t="n">
        <v>2013</v>
      </c>
      <c r="D24" s="238" t="n">
        <f aca="false">SUM(E24:H24)</f>
        <v>1370.2</v>
      </c>
      <c r="E24" s="238" t="n">
        <v>0</v>
      </c>
      <c r="F24" s="238" t="n">
        <v>357.7</v>
      </c>
      <c r="G24" s="238" t="n">
        <v>0</v>
      </c>
      <c r="H24" s="238" t="n">
        <v>1012.5</v>
      </c>
    </row>
    <row r="25" s="202" customFormat="true" ht="12.75" hidden="false" customHeight="false" outlineLevel="0" collapsed="false">
      <c r="B25" s="233" t="s">
        <v>92</v>
      </c>
      <c r="C25" s="234" t="n">
        <v>2014</v>
      </c>
      <c r="D25" s="235" t="n">
        <f aca="false">SUM(E25:H25)</f>
        <v>326.7</v>
      </c>
      <c r="E25" s="235" t="n">
        <v>0</v>
      </c>
      <c r="F25" s="235" t="n">
        <v>0</v>
      </c>
      <c r="G25" s="235" t="n">
        <v>0</v>
      </c>
      <c r="H25" s="235" t="n">
        <v>326.7</v>
      </c>
    </row>
    <row r="26" s="203" customFormat="true" ht="12.75" hidden="false" customHeight="false" outlineLevel="0" collapsed="false">
      <c r="B26" s="236"/>
      <c r="C26" s="237" t="n">
        <v>2013</v>
      </c>
      <c r="D26" s="238" t="n">
        <f aca="false">SUM(E26:H26)</f>
        <v>401.7</v>
      </c>
      <c r="E26" s="238" t="n">
        <v>0</v>
      </c>
      <c r="F26" s="238" t="n">
        <v>150</v>
      </c>
      <c r="G26" s="238" t="n">
        <v>0</v>
      </c>
      <c r="H26" s="238" t="n">
        <v>251.7</v>
      </c>
    </row>
    <row r="27" s="202" customFormat="true" ht="12.75" hidden="false" customHeight="false" outlineLevel="0" collapsed="false">
      <c r="B27" s="233" t="s">
        <v>93</v>
      </c>
      <c r="C27" s="234" t="n">
        <v>2014</v>
      </c>
      <c r="D27" s="235" t="n">
        <f aca="false">SUM(E27:H27)</f>
        <v>150</v>
      </c>
      <c r="E27" s="235" t="n">
        <v>0</v>
      </c>
      <c r="F27" s="235" t="n">
        <v>0</v>
      </c>
      <c r="G27" s="235" t="n">
        <v>0</v>
      </c>
      <c r="H27" s="235" t="n">
        <v>150</v>
      </c>
    </row>
    <row r="28" s="203" customFormat="true" ht="12.75" hidden="false" customHeight="false" outlineLevel="0" collapsed="false">
      <c r="B28" s="236"/>
      <c r="C28" s="237" t="n">
        <v>2013</v>
      </c>
      <c r="D28" s="238" t="n">
        <f aca="false">SUM(E28:H28)</f>
        <v>325</v>
      </c>
      <c r="E28" s="238" t="n">
        <v>0</v>
      </c>
      <c r="F28" s="238" t="n">
        <v>0</v>
      </c>
      <c r="G28" s="238" t="n">
        <v>0</v>
      </c>
      <c r="H28" s="238" t="n">
        <v>325</v>
      </c>
    </row>
    <row r="29" s="202" customFormat="true" ht="12.75" hidden="false" customHeight="false" outlineLevel="0" collapsed="false">
      <c r="B29" s="233" t="s">
        <v>94</v>
      </c>
      <c r="C29" s="234" t="n">
        <v>2014</v>
      </c>
      <c r="D29" s="235" t="n">
        <f aca="false">SUM(E29:H29)</f>
        <v>75</v>
      </c>
      <c r="E29" s="235" t="n">
        <v>0</v>
      </c>
      <c r="F29" s="235" t="n">
        <v>0</v>
      </c>
      <c r="G29" s="235" t="n">
        <v>0</v>
      </c>
      <c r="H29" s="235" t="n">
        <v>75</v>
      </c>
    </row>
    <row r="30" s="203" customFormat="true" ht="12.75" hidden="false" customHeight="false" outlineLevel="0" collapsed="false">
      <c r="B30" s="236"/>
      <c r="C30" s="237" t="n">
        <v>2013</v>
      </c>
      <c r="D30" s="238" t="n">
        <f aca="false">SUM(E30:H30)</f>
        <v>0</v>
      </c>
      <c r="E30" s="238" t="n">
        <v>0</v>
      </c>
      <c r="F30" s="238" t="n">
        <v>0</v>
      </c>
      <c r="G30" s="238" t="n">
        <v>0</v>
      </c>
      <c r="H30" s="238" t="n">
        <v>0</v>
      </c>
    </row>
    <row r="31" s="202" customFormat="true" ht="12.75" hidden="false" customHeight="false" outlineLevel="0" collapsed="false">
      <c r="B31" s="233" t="s">
        <v>95</v>
      </c>
      <c r="C31" s="234" t="n">
        <v>2014</v>
      </c>
      <c r="D31" s="235" t="n">
        <f aca="false">SUM(E31:H31)</f>
        <v>0</v>
      </c>
      <c r="E31" s="235" t="n">
        <v>0</v>
      </c>
      <c r="F31" s="235" t="n">
        <v>0</v>
      </c>
      <c r="G31" s="235" t="n">
        <v>0</v>
      </c>
      <c r="H31" s="235" t="n">
        <v>0</v>
      </c>
    </row>
    <row r="32" s="203" customFormat="true" ht="12.75" hidden="false" customHeight="false" outlineLevel="0" collapsed="false">
      <c r="B32" s="236"/>
      <c r="C32" s="237" t="n">
        <v>2013</v>
      </c>
      <c r="D32" s="238" t="n">
        <f aca="false">SUM(E32:H32)</f>
        <v>0</v>
      </c>
      <c r="E32" s="238" t="n">
        <v>0</v>
      </c>
      <c r="F32" s="238" t="n">
        <v>0</v>
      </c>
      <c r="G32" s="238" t="n">
        <v>0</v>
      </c>
      <c r="H32" s="238" t="n">
        <v>0</v>
      </c>
    </row>
    <row r="33" s="202" customFormat="true" ht="12.75" hidden="false" customHeight="false" outlineLevel="0" collapsed="false">
      <c r="B33" s="233" t="s">
        <v>96</v>
      </c>
      <c r="C33" s="234" t="n">
        <v>2014</v>
      </c>
      <c r="D33" s="235" t="n">
        <f aca="false">SUM(E33:H33)</f>
        <v>0</v>
      </c>
      <c r="E33" s="235" t="n">
        <v>0</v>
      </c>
      <c r="F33" s="235" t="n">
        <v>0</v>
      </c>
      <c r="G33" s="235" t="n">
        <v>0</v>
      </c>
      <c r="H33" s="235" t="n">
        <v>0</v>
      </c>
    </row>
    <row r="34" s="203" customFormat="true" ht="12.75" hidden="false" customHeight="false" outlineLevel="0" collapsed="false">
      <c r="B34" s="236"/>
      <c r="C34" s="237" t="n">
        <v>2013</v>
      </c>
      <c r="D34" s="238" t="n">
        <f aca="false">SUM(E34:H34)</f>
        <v>0</v>
      </c>
      <c r="E34" s="238" t="n">
        <v>0</v>
      </c>
      <c r="F34" s="238" t="n">
        <v>0</v>
      </c>
      <c r="G34" s="238" t="n">
        <v>0</v>
      </c>
      <c r="H34" s="238" t="n">
        <v>0</v>
      </c>
    </row>
    <row r="35" s="202" customFormat="true" ht="12.75" hidden="false" customHeight="false" outlineLevel="0" collapsed="false">
      <c r="B35" s="233" t="s">
        <v>97</v>
      </c>
      <c r="C35" s="234" t="n">
        <v>2014</v>
      </c>
      <c r="D35" s="235" t="n">
        <f aca="false">SUM(E35:H35)</f>
        <v>0</v>
      </c>
      <c r="E35" s="235" t="n">
        <v>0</v>
      </c>
      <c r="F35" s="235" t="n">
        <v>0</v>
      </c>
      <c r="G35" s="235" t="n">
        <v>0</v>
      </c>
      <c r="H35" s="235" t="n">
        <v>0</v>
      </c>
    </row>
    <row r="36" s="203" customFormat="true" ht="12.75" hidden="false" customHeight="false" outlineLevel="0" collapsed="false">
      <c r="B36" s="236"/>
      <c r="C36" s="237" t="n">
        <v>2013</v>
      </c>
      <c r="D36" s="238" t="n">
        <f aca="false">SUM(E36:H36)</f>
        <v>0</v>
      </c>
      <c r="E36" s="238" t="n">
        <v>0</v>
      </c>
      <c r="F36" s="238" t="n">
        <v>0</v>
      </c>
      <c r="G36" s="238" t="n">
        <v>0</v>
      </c>
      <c r="H36" s="238" t="n">
        <v>0</v>
      </c>
    </row>
    <row r="37" s="202" customFormat="true" ht="12.75" hidden="false" customHeight="false" outlineLevel="0" collapsed="false">
      <c r="B37" s="233" t="s">
        <v>98</v>
      </c>
      <c r="C37" s="234" t="n">
        <v>2014</v>
      </c>
      <c r="D37" s="235" t="n">
        <f aca="false">SUM(E37:H37)</f>
        <v>0</v>
      </c>
      <c r="E37" s="235" t="n">
        <v>0</v>
      </c>
      <c r="F37" s="235" t="n">
        <v>0</v>
      </c>
      <c r="G37" s="235" t="n">
        <v>0</v>
      </c>
      <c r="H37" s="235" t="n">
        <v>0</v>
      </c>
    </row>
    <row r="38" s="203" customFormat="true" ht="12.75" hidden="false" customHeight="false" outlineLevel="0" collapsed="false">
      <c r="B38" s="236"/>
      <c r="C38" s="237" t="n">
        <v>2013</v>
      </c>
      <c r="D38" s="238" t="n">
        <f aca="false">SUM(E38:H38)</f>
        <v>0</v>
      </c>
      <c r="E38" s="238" t="n">
        <v>0</v>
      </c>
      <c r="F38" s="238" t="n">
        <v>0</v>
      </c>
      <c r="G38" s="238" t="n">
        <v>0</v>
      </c>
      <c r="H38" s="238" t="n">
        <v>0</v>
      </c>
    </row>
    <row r="39" s="202" customFormat="true" ht="12.75" hidden="false" customHeight="false" outlineLevel="0" collapsed="false">
      <c r="B39" s="233" t="s">
        <v>99</v>
      </c>
      <c r="C39" s="234" t="n">
        <v>2014</v>
      </c>
      <c r="D39" s="235" t="n">
        <f aca="false">SUM(E39:H39)</f>
        <v>0</v>
      </c>
      <c r="E39" s="235" t="n">
        <v>0</v>
      </c>
      <c r="F39" s="235" t="n">
        <v>0</v>
      </c>
      <c r="G39" s="235" t="n">
        <v>0</v>
      </c>
      <c r="H39" s="235" t="n">
        <v>0</v>
      </c>
    </row>
    <row r="40" s="203" customFormat="true" ht="12.75" hidden="false" customHeight="false" outlineLevel="0" collapsed="false">
      <c r="B40" s="236"/>
      <c r="C40" s="237" t="n">
        <v>2013</v>
      </c>
      <c r="D40" s="238" t="n">
        <f aca="false">SUM(E40:H40)</f>
        <v>0</v>
      </c>
      <c r="E40" s="238" t="n">
        <v>0</v>
      </c>
      <c r="F40" s="238" t="n">
        <v>0</v>
      </c>
      <c r="G40" s="238" t="n">
        <v>0</v>
      </c>
      <c r="H40" s="238" t="n">
        <v>0</v>
      </c>
    </row>
    <row r="41" s="202" customFormat="true" ht="12.75" hidden="false" customHeight="false" outlineLevel="0" collapsed="false">
      <c r="B41" s="233" t="s">
        <v>100</v>
      </c>
      <c r="C41" s="234" t="n">
        <v>2014</v>
      </c>
      <c r="D41" s="235" t="n">
        <f aca="false">SUM(E41:H41)</f>
        <v>0</v>
      </c>
      <c r="E41" s="235" t="n">
        <v>0</v>
      </c>
      <c r="F41" s="235" t="n">
        <v>0</v>
      </c>
      <c r="G41" s="235" t="n">
        <v>0</v>
      </c>
      <c r="H41" s="235" t="n">
        <v>0</v>
      </c>
    </row>
    <row r="42" s="203" customFormat="true" ht="12.75" hidden="false" customHeight="false" outlineLevel="0" collapsed="false">
      <c r="B42" s="236"/>
      <c r="C42" s="237" t="n">
        <v>2013</v>
      </c>
      <c r="D42" s="238" t="n">
        <f aca="false">SUM(E42:H42)</f>
        <v>0</v>
      </c>
      <c r="E42" s="238" t="n">
        <v>0</v>
      </c>
      <c r="F42" s="238" t="n">
        <v>0</v>
      </c>
      <c r="G42" s="238" t="n">
        <v>0</v>
      </c>
      <c r="H42" s="238" t="n">
        <v>0</v>
      </c>
    </row>
    <row r="43" s="202" customFormat="true" ht="12.75" hidden="false" customHeight="false" outlineLevel="0" collapsed="false">
      <c r="B43" s="233" t="s">
        <v>101</v>
      </c>
      <c r="C43" s="234" t="n">
        <v>2014</v>
      </c>
      <c r="D43" s="235" t="n">
        <f aca="false">SUM(E43:H43)</f>
        <v>0</v>
      </c>
      <c r="E43" s="235" t="n">
        <v>0</v>
      </c>
      <c r="F43" s="235" t="n">
        <v>0</v>
      </c>
      <c r="G43" s="235" t="n">
        <v>0</v>
      </c>
      <c r="H43" s="235" t="n">
        <v>0</v>
      </c>
    </row>
    <row r="44" s="203" customFormat="true" ht="12.75" hidden="false" customHeight="false" outlineLevel="0" collapsed="false">
      <c r="B44" s="236"/>
      <c r="C44" s="237" t="n">
        <v>2013</v>
      </c>
      <c r="D44" s="238" t="n">
        <f aca="false">SUM(E44:H44)</f>
        <v>73</v>
      </c>
      <c r="E44" s="238" t="n">
        <v>0</v>
      </c>
      <c r="F44" s="238" t="n">
        <v>0</v>
      </c>
      <c r="G44" s="238" t="n">
        <v>0</v>
      </c>
      <c r="H44" s="238" t="n">
        <v>73</v>
      </c>
    </row>
    <row r="45" s="202" customFormat="true" ht="12.75" hidden="false" customHeight="false" outlineLevel="0" collapsed="false">
      <c r="B45" s="233" t="s">
        <v>102</v>
      </c>
      <c r="C45" s="234" t="n">
        <v>2014</v>
      </c>
      <c r="D45" s="235" t="n">
        <f aca="false">SUM(E45:H45)</f>
        <v>0</v>
      </c>
      <c r="E45" s="235" t="n">
        <v>0</v>
      </c>
      <c r="F45" s="235" t="n">
        <v>0</v>
      </c>
      <c r="G45" s="235" t="n">
        <v>0</v>
      </c>
      <c r="H45" s="235" t="n">
        <v>0</v>
      </c>
    </row>
    <row r="46" s="203" customFormat="true" ht="12.75" hidden="false" customHeight="false" outlineLevel="0" collapsed="false">
      <c r="B46" s="236"/>
      <c r="C46" s="237" t="n">
        <v>2013</v>
      </c>
      <c r="D46" s="238" t="n">
        <f aca="false">SUM(E46:H46)</f>
        <v>0</v>
      </c>
      <c r="E46" s="238" t="n">
        <v>0</v>
      </c>
      <c r="F46" s="238" t="n">
        <v>0</v>
      </c>
      <c r="G46" s="238" t="n">
        <v>0</v>
      </c>
      <c r="H46" s="238" t="n">
        <v>0</v>
      </c>
    </row>
    <row r="47" s="202" customFormat="true" ht="12.75" hidden="false" customHeight="false" outlineLevel="0" collapsed="false">
      <c r="B47" s="233" t="s">
        <v>103</v>
      </c>
      <c r="C47" s="234" t="n">
        <v>2014</v>
      </c>
      <c r="D47" s="235" t="n">
        <f aca="false">SUM(E47:H47)</f>
        <v>0</v>
      </c>
      <c r="E47" s="235" t="n">
        <v>0</v>
      </c>
      <c r="F47" s="235" t="n">
        <v>0</v>
      </c>
      <c r="G47" s="235" t="n">
        <v>0</v>
      </c>
      <c r="H47" s="235" t="n">
        <v>0</v>
      </c>
    </row>
    <row r="48" s="203" customFormat="true" ht="12.75" hidden="false" customHeight="false" outlineLevel="0" collapsed="false">
      <c r="B48" s="236"/>
      <c r="C48" s="237" t="n">
        <v>2013</v>
      </c>
      <c r="D48" s="238" t="n">
        <f aca="false">SUM(E48:H48)</f>
        <v>0</v>
      </c>
      <c r="E48" s="238" t="n">
        <v>0</v>
      </c>
      <c r="F48" s="238" t="n">
        <v>0</v>
      </c>
      <c r="G48" s="238" t="n">
        <v>0</v>
      </c>
      <c r="H48" s="238" t="n">
        <v>0</v>
      </c>
    </row>
    <row r="49" s="202" customFormat="true" ht="12.75" hidden="false" customHeight="false" outlineLevel="0" collapsed="false">
      <c r="B49" s="233" t="s">
        <v>104</v>
      </c>
      <c r="C49" s="234" t="n">
        <v>2014</v>
      </c>
      <c r="D49" s="235" t="n">
        <f aca="false">SUM(E49:H49)</f>
        <v>0</v>
      </c>
      <c r="E49" s="235" t="n">
        <v>0</v>
      </c>
      <c r="F49" s="235" t="n">
        <v>0</v>
      </c>
      <c r="G49" s="235" t="n">
        <v>0</v>
      </c>
      <c r="H49" s="235" t="n">
        <v>0</v>
      </c>
    </row>
    <row r="50" s="203" customFormat="true" ht="12.75" hidden="false" customHeight="false" outlineLevel="0" collapsed="false">
      <c r="B50" s="236"/>
      <c r="C50" s="237" t="n">
        <v>2013</v>
      </c>
      <c r="D50" s="238" t="n">
        <f aca="false">SUM(E50:H50)</f>
        <v>0</v>
      </c>
      <c r="E50" s="238" t="n">
        <v>0</v>
      </c>
      <c r="F50" s="238" t="n">
        <v>0</v>
      </c>
      <c r="G50" s="238" t="n">
        <v>0</v>
      </c>
      <c r="H50" s="238" t="n">
        <v>0</v>
      </c>
    </row>
    <row r="51" s="202" customFormat="true" ht="12.75" hidden="false" customHeight="false" outlineLevel="0" collapsed="false">
      <c r="B51" s="233" t="s">
        <v>105</v>
      </c>
      <c r="C51" s="234" t="n">
        <v>2014</v>
      </c>
      <c r="D51" s="235" t="n">
        <f aca="false">SUM(E51:H51)</f>
        <v>0</v>
      </c>
      <c r="E51" s="235" t="n">
        <v>0</v>
      </c>
      <c r="F51" s="235" t="n">
        <v>0</v>
      </c>
      <c r="G51" s="235" t="n">
        <v>0</v>
      </c>
      <c r="H51" s="235" t="n">
        <v>0</v>
      </c>
    </row>
    <row r="52" s="203" customFormat="true" ht="12.75" hidden="false" customHeight="false" outlineLevel="0" collapsed="false">
      <c r="B52" s="236"/>
      <c r="C52" s="237" t="n">
        <v>2013</v>
      </c>
      <c r="D52" s="238" t="n">
        <f aca="false">SUM(E52:H52)</f>
        <v>0</v>
      </c>
      <c r="E52" s="238" t="n">
        <v>0</v>
      </c>
      <c r="F52" s="238" t="n">
        <v>0</v>
      </c>
      <c r="G52" s="238" t="n">
        <v>0</v>
      </c>
      <c r="H52" s="238" t="n">
        <v>0</v>
      </c>
    </row>
    <row r="53" s="202" customFormat="true" ht="12.75" hidden="false" customHeight="false" outlineLevel="0" collapsed="false">
      <c r="B53" s="233" t="s">
        <v>106</v>
      </c>
      <c r="C53" s="234" t="n">
        <v>2014</v>
      </c>
      <c r="D53" s="235" t="n">
        <f aca="false">SUM(E53:H53)</f>
        <v>159</v>
      </c>
      <c r="E53" s="235" t="n">
        <v>0</v>
      </c>
      <c r="F53" s="235" t="n">
        <v>128</v>
      </c>
      <c r="G53" s="235" t="n">
        <v>0</v>
      </c>
      <c r="H53" s="235" t="n">
        <v>31</v>
      </c>
    </row>
    <row r="54" s="203" customFormat="true" ht="12.75" hidden="false" customHeight="false" outlineLevel="0" collapsed="false">
      <c r="B54" s="236"/>
      <c r="C54" s="237" t="n">
        <v>2013</v>
      </c>
      <c r="D54" s="238" t="n">
        <f aca="false">SUM(E54:H54)</f>
        <v>169</v>
      </c>
      <c r="E54" s="238" t="n">
        <v>0</v>
      </c>
      <c r="F54" s="238" t="n">
        <v>128.7</v>
      </c>
      <c r="G54" s="238" t="n">
        <v>0</v>
      </c>
      <c r="H54" s="238" t="n">
        <v>40.3</v>
      </c>
    </row>
    <row r="55" s="202" customFormat="true" ht="12.75" hidden="false" customHeight="false" outlineLevel="0" collapsed="false">
      <c r="B55" s="233" t="s">
        <v>107</v>
      </c>
      <c r="C55" s="234" t="n">
        <v>2014</v>
      </c>
      <c r="D55" s="235" t="n">
        <f aca="false">SUM(E55:H55)</f>
        <v>0</v>
      </c>
      <c r="E55" s="235" t="n">
        <v>0</v>
      </c>
      <c r="F55" s="235" t="n">
        <v>0</v>
      </c>
      <c r="G55" s="235" t="n">
        <v>0</v>
      </c>
      <c r="H55" s="235" t="n">
        <v>0</v>
      </c>
    </row>
    <row r="56" s="203" customFormat="true" ht="12.75" hidden="false" customHeight="false" outlineLevel="0" collapsed="false">
      <c r="B56" s="236"/>
      <c r="C56" s="237" t="n">
        <v>2013</v>
      </c>
      <c r="D56" s="238" t="n">
        <f aca="false">SUM(E56:H56)</f>
        <v>0</v>
      </c>
      <c r="E56" s="238" t="n">
        <v>0</v>
      </c>
      <c r="F56" s="238" t="n">
        <v>0</v>
      </c>
      <c r="G56" s="238" t="n">
        <v>0</v>
      </c>
      <c r="H56" s="238" t="n">
        <v>0</v>
      </c>
    </row>
    <row r="57" s="202" customFormat="true" ht="12.75" hidden="false" customHeight="false" outlineLevel="0" collapsed="false">
      <c r="B57" s="233" t="s">
        <v>108</v>
      </c>
      <c r="C57" s="234" t="n">
        <v>2014</v>
      </c>
      <c r="D57" s="235" t="n">
        <f aca="false">SUM(E57:H57)</f>
        <v>0</v>
      </c>
      <c r="E57" s="235" t="n">
        <v>0</v>
      </c>
      <c r="F57" s="235" t="n">
        <v>0</v>
      </c>
      <c r="G57" s="235" t="n">
        <v>0</v>
      </c>
      <c r="H57" s="235" t="n">
        <v>0</v>
      </c>
    </row>
    <row r="58" s="203" customFormat="true" ht="12.75" hidden="false" customHeight="false" outlineLevel="0" collapsed="false">
      <c r="B58" s="236"/>
      <c r="C58" s="237" t="n">
        <v>2013</v>
      </c>
      <c r="D58" s="238" t="n">
        <f aca="false">SUM(E58:H58)</f>
        <v>0</v>
      </c>
      <c r="E58" s="238" t="n">
        <v>0</v>
      </c>
      <c r="F58" s="238" t="n">
        <v>0</v>
      </c>
      <c r="G58" s="238" t="n">
        <v>0</v>
      </c>
      <c r="H58" s="238" t="n">
        <v>0</v>
      </c>
    </row>
    <row r="59" s="202" customFormat="true" ht="12.75" hidden="false" customHeight="false" outlineLevel="0" collapsed="false">
      <c r="B59" s="233" t="s">
        <v>109</v>
      </c>
      <c r="C59" s="234" t="n">
        <v>2014</v>
      </c>
      <c r="D59" s="235" t="n">
        <f aca="false">SUM(E59:H59)</f>
        <v>0</v>
      </c>
      <c r="E59" s="235" t="n">
        <v>0</v>
      </c>
      <c r="F59" s="235" t="n">
        <v>0</v>
      </c>
      <c r="G59" s="235" t="n">
        <v>0</v>
      </c>
      <c r="H59" s="235" t="n">
        <v>0</v>
      </c>
    </row>
    <row r="60" s="203" customFormat="true" ht="12.75" hidden="false" customHeight="false" outlineLevel="0" collapsed="false">
      <c r="B60" s="236"/>
      <c r="C60" s="237" t="n">
        <v>2013</v>
      </c>
      <c r="D60" s="238" t="n">
        <f aca="false">SUM(E60:H60)</f>
        <v>0</v>
      </c>
      <c r="E60" s="238" t="n">
        <v>0</v>
      </c>
      <c r="F60" s="238" t="n">
        <v>0</v>
      </c>
      <c r="G60" s="238" t="n">
        <v>0</v>
      </c>
      <c r="H60" s="238" t="n">
        <v>0</v>
      </c>
    </row>
    <row r="61" s="202" customFormat="true" ht="12.75" hidden="false" customHeight="false" outlineLevel="0" collapsed="false">
      <c r="B61" s="233" t="s">
        <v>110</v>
      </c>
      <c r="C61" s="234" t="n">
        <v>2014</v>
      </c>
      <c r="D61" s="235" t="n">
        <f aca="false">SUM(E61:H61)</f>
        <v>0</v>
      </c>
      <c r="E61" s="235" t="n">
        <v>0</v>
      </c>
      <c r="F61" s="235" t="n">
        <v>0</v>
      </c>
      <c r="G61" s="235" t="n">
        <v>0</v>
      </c>
      <c r="H61" s="235" t="n">
        <v>0</v>
      </c>
    </row>
    <row r="62" s="203" customFormat="true" ht="12.75" hidden="false" customHeight="false" outlineLevel="0" collapsed="false">
      <c r="B62" s="236"/>
      <c r="C62" s="237" t="n">
        <v>2013</v>
      </c>
      <c r="D62" s="238" t="n">
        <f aca="false">SUM(E62:H62)</f>
        <v>0</v>
      </c>
      <c r="E62" s="238" t="n">
        <v>0</v>
      </c>
      <c r="F62" s="238" t="n">
        <v>0</v>
      </c>
      <c r="G62" s="238" t="n">
        <v>0</v>
      </c>
      <c r="H62" s="238" t="n">
        <v>0</v>
      </c>
    </row>
    <row r="63" s="202" customFormat="true" ht="12.75" hidden="false" customHeight="false" outlineLevel="0" collapsed="false">
      <c r="B63" s="233" t="s">
        <v>111</v>
      </c>
      <c r="C63" s="234" t="n">
        <v>2014</v>
      </c>
      <c r="D63" s="235" t="n">
        <f aca="false">SUM(E63:H63)</f>
        <v>25</v>
      </c>
      <c r="E63" s="235" t="n">
        <v>0</v>
      </c>
      <c r="F63" s="235" t="n">
        <v>0</v>
      </c>
      <c r="G63" s="235" t="n">
        <v>0</v>
      </c>
      <c r="H63" s="235" t="n">
        <v>25</v>
      </c>
    </row>
    <row r="64" s="203" customFormat="true" ht="12.75" hidden="false" customHeight="false" outlineLevel="0" collapsed="false">
      <c r="B64" s="236"/>
      <c r="C64" s="237" t="n">
        <v>2013</v>
      </c>
      <c r="D64" s="238" t="n">
        <f aca="false">SUM(E64:H64)</f>
        <v>0</v>
      </c>
      <c r="E64" s="238" t="n">
        <v>0</v>
      </c>
      <c r="F64" s="238" t="n">
        <v>0</v>
      </c>
      <c r="G64" s="238" t="n">
        <v>0</v>
      </c>
      <c r="H64" s="238" t="n">
        <v>0</v>
      </c>
    </row>
    <row r="65" s="202" customFormat="true" ht="12.75" hidden="false" customHeight="false" outlineLevel="0" collapsed="false">
      <c r="B65" s="233" t="s">
        <v>112</v>
      </c>
      <c r="C65" s="234" t="n">
        <v>2014</v>
      </c>
      <c r="D65" s="235" t="n">
        <f aca="false">SUM(E65:H65)</f>
        <v>0</v>
      </c>
      <c r="E65" s="235" t="n">
        <v>0</v>
      </c>
      <c r="F65" s="235" t="n">
        <v>0</v>
      </c>
      <c r="G65" s="235" t="n">
        <v>0</v>
      </c>
      <c r="H65" s="235" t="n">
        <v>0</v>
      </c>
    </row>
    <row r="66" s="203" customFormat="true" ht="12.75" hidden="false" customHeight="false" outlineLevel="0" collapsed="false">
      <c r="B66" s="236"/>
      <c r="C66" s="237" t="n">
        <v>2013</v>
      </c>
      <c r="D66" s="238" t="n">
        <f aca="false">SUM(E66:H66)</f>
        <v>0</v>
      </c>
      <c r="E66" s="238" t="n">
        <v>0</v>
      </c>
      <c r="F66" s="238" t="n">
        <v>0</v>
      </c>
      <c r="G66" s="238" t="n">
        <v>0</v>
      </c>
      <c r="H66" s="238" t="n">
        <v>0</v>
      </c>
    </row>
    <row r="67" s="202" customFormat="true" ht="12.75" hidden="false" customHeight="false" outlineLevel="0" collapsed="false">
      <c r="B67" s="233" t="s">
        <v>113</v>
      </c>
      <c r="C67" s="234" t="n">
        <v>2014</v>
      </c>
      <c r="D67" s="235" t="n">
        <f aca="false">SUM(E67:H67)</f>
        <v>0</v>
      </c>
      <c r="E67" s="235" t="n">
        <v>0</v>
      </c>
      <c r="F67" s="235" t="n">
        <v>0</v>
      </c>
      <c r="G67" s="235" t="n">
        <v>0</v>
      </c>
      <c r="H67" s="235" t="n">
        <v>0</v>
      </c>
    </row>
    <row r="68" s="203" customFormat="true" ht="12.75" hidden="false" customHeight="false" outlineLevel="0" collapsed="false">
      <c r="B68" s="236"/>
      <c r="C68" s="237" t="n">
        <v>2013</v>
      </c>
      <c r="D68" s="238" t="n">
        <f aca="false">SUM(E68:H68)</f>
        <v>0</v>
      </c>
      <c r="E68" s="238" t="n">
        <v>0</v>
      </c>
      <c r="F68" s="238" t="n">
        <v>0</v>
      </c>
      <c r="G68" s="238" t="n">
        <v>0</v>
      </c>
      <c r="H68" s="238" t="n">
        <v>0</v>
      </c>
    </row>
    <row r="69" s="202" customFormat="true" ht="12.75" hidden="false" customHeight="false" outlineLevel="0" collapsed="false">
      <c r="B69" s="233" t="s">
        <v>114</v>
      </c>
      <c r="C69" s="234" t="n">
        <v>2014</v>
      </c>
      <c r="D69" s="235" t="n">
        <f aca="false">SUM(E69:H69)</f>
        <v>0</v>
      </c>
      <c r="E69" s="235" t="n">
        <v>0</v>
      </c>
      <c r="F69" s="235" t="n">
        <v>0</v>
      </c>
      <c r="G69" s="235" t="n">
        <v>0</v>
      </c>
      <c r="H69" s="235" t="n">
        <v>0</v>
      </c>
    </row>
    <row r="70" s="203" customFormat="true" ht="12.75" hidden="false" customHeight="false" outlineLevel="0" collapsed="false">
      <c r="B70" s="236"/>
      <c r="C70" s="237" t="n">
        <v>2013</v>
      </c>
      <c r="D70" s="238" t="n">
        <f aca="false">SUM(E70:H70)</f>
        <v>0</v>
      </c>
      <c r="E70" s="238" t="n">
        <v>0</v>
      </c>
      <c r="F70" s="238" t="n">
        <v>0</v>
      </c>
      <c r="G70" s="238" t="n">
        <v>0</v>
      </c>
      <c r="H70" s="238" t="n">
        <v>0</v>
      </c>
    </row>
    <row r="71" s="202" customFormat="true" ht="12.75" hidden="false" customHeight="false" outlineLevel="0" collapsed="false">
      <c r="B71" s="233" t="s">
        <v>115</v>
      </c>
      <c r="C71" s="234" t="n">
        <v>2014</v>
      </c>
      <c r="D71" s="235" t="n">
        <f aca="false">SUM(E71:H71)</f>
        <v>0</v>
      </c>
      <c r="E71" s="235" t="n">
        <v>0</v>
      </c>
      <c r="F71" s="235" t="n">
        <v>0</v>
      </c>
      <c r="G71" s="235" t="n">
        <v>0</v>
      </c>
      <c r="H71" s="235" t="n">
        <v>0</v>
      </c>
    </row>
    <row r="72" s="203" customFormat="true" ht="12.75" hidden="false" customHeight="false" outlineLevel="0" collapsed="false">
      <c r="B72" s="236"/>
      <c r="C72" s="237" t="n">
        <v>2013</v>
      </c>
      <c r="D72" s="238" t="n">
        <f aca="false">SUM(E72:H72)</f>
        <v>0</v>
      </c>
      <c r="E72" s="238" t="n">
        <v>0</v>
      </c>
      <c r="F72" s="238" t="n">
        <v>0</v>
      </c>
      <c r="G72" s="238" t="n">
        <v>0</v>
      </c>
      <c r="H72" s="238" t="n">
        <v>0</v>
      </c>
    </row>
    <row r="73" s="202" customFormat="true" ht="12.75" hidden="false" customHeight="false" outlineLevel="0" collapsed="false">
      <c r="B73" s="233" t="s">
        <v>116</v>
      </c>
      <c r="C73" s="234" t="n">
        <v>2014</v>
      </c>
      <c r="D73" s="235" t="n">
        <f aca="false">SUM(E73:H73)</f>
        <v>0</v>
      </c>
      <c r="E73" s="235" t="n">
        <v>0</v>
      </c>
      <c r="F73" s="235" t="n">
        <v>0</v>
      </c>
      <c r="G73" s="235" t="n">
        <v>0</v>
      </c>
      <c r="H73" s="235" t="n">
        <v>0</v>
      </c>
    </row>
    <row r="74" s="203" customFormat="true" ht="12.75" hidden="false" customHeight="false" outlineLevel="0" collapsed="false">
      <c r="B74" s="236"/>
      <c r="C74" s="237" t="n">
        <v>2013</v>
      </c>
      <c r="D74" s="238" t="n">
        <f aca="false">SUM(E74:H74)</f>
        <v>0</v>
      </c>
      <c r="E74" s="238" t="n">
        <v>0</v>
      </c>
      <c r="F74" s="238" t="n">
        <v>0</v>
      </c>
      <c r="G74" s="238" t="n">
        <v>0</v>
      </c>
      <c r="H74" s="238" t="n">
        <v>0</v>
      </c>
    </row>
    <row r="75" s="202" customFormat="true" ht="12.75" hidden="false" customHeight="false" outlineLevel="0" collapsed="false">
      <c r="B75" s="233" t="s">
        <v>117</v>
      </c>
      <c r="C75" s="234" t="n">
        <v>2014</v>
      </c>
      <c r="D75" s="235" t="n">
        <f aca="false">SUM(E75:H75)</f>
        <v>53.5</v>
      </c>
      <c r="E75" s="235" t="n">
        <v>0</v>
      </c>
      <c r="F75" s="235" t="n">
        <v>0</v>
      </c>
      <c r="G75" s="235" t="n">
        <v>0</v>
      </c>
      <c r="H75" s="235" t="n">
        <v>53.5</v>
      </c>
    </row>
    <row r="76" s="203" customFormat="true" ht="12.75" hidden="false" customHeight="false" outlineLevel="0" collapsed="false">
      <c r="B76" s="236"/>
      <c r="C76" s="237" t="n">
        <v>2013</v>
      </c>
      <c r="D76" s="238" t="n">
        <f aca="false">SUM(E76:H76)</f>
        <v>53.5</v>
      </c>
      <c r="E76" s="238" t="n">
        <v>0</v>
      </c>
      <c r="F76" s="238" t="n">
        <v>0</v>
      </c>
      <c r="G76" s="238" t="n">
        <v>0</v>
      </c>
      <c r="H76" s="238" t="n">
        <v>53.5</v>
      </c>
    </row>
    <row r="77" s="202" customFormat="true" ht="12.75" hidden="false" customHeight="false" outlineLevel="0" collapsed="false">
      <c r="B77" s="233" t="s">
        <v>118</v>
      </c>
      <c r="C77" s="234" t="n">
        <v>2014</v>
      </c>
      <c r="D77" s="235" t="n">
        <f aca="false">SUM(E77:H77)</f>
        <v>0</v>
      </c>
      <c r="E77" s="235" t="n">
        <v>0</v>
      </c>
      <c r="F77" s="235" t="n">
        <v>0</v>
      </c>
      <c r="G77" s="235" t="n">
        <v>0</v>
      </c>
      <c r="H77" s="235" t="n">
        <v>0</v>
      </c>
    </row>
    <row r="78" s="203" customFormat="true" ht="12.75" hidden="false" customHeight="false" outlineLevel="0" collapsed="false">
      <c r="B78" s="236"/>
      <c r="C78" s="237" t="n">
        <v>2013</v>
      </c>
      <c r="D78" s="238" t="n">
        <f aca="false">SUM(E78:H78)</f>
        <v>0</v>
      </c>
      <c r="E78" s="238" t="n">
        <v>0</v>
      </c>
      <c r="F78" s="238" t="n">
        <v>0</v>
      </c>
      <c r="G78" s="238" t="n">
        <v>0</v>
      </c>
      <c r="H78" s="238" t="n">
        <v>0</v>
      </c>
    </row>
    <row r="79" s="202" customFormat="true" ht="12.75" hidden="false" customHeight="false" outlineLevel="0" collapsed="false">
      <c r="B79" s="233" t="s">
        <v>119</v>
      </c>
      <c r="C79" s="234" t="n">
        <v>2014</v>
      </c>
      <c r="D79" s="235" t="n">
        <f aca="false">SUM(E79:H79)</f>
        <v>0</v>
      </c>
      <c r="E79" s="235" t="n">
        <v>0</v>
      </c>
      <c r="F79" s="235" t="n">
        <v>0</v>
      </c>
      <c r="G79" s="235" t="n">
        <v>0</v>
      </c>
      <c r="H79" s="235" t="n">
        <v>0</v>
      </c>
    </row>
    <row r="80" s="203" customFormat="true" ht="12.75" hidden="false" customHeight="false" outlineLevel="0" collapsed="false">
      <c r="B80" s="236"/>
      <c r="C80" s="237" t="n">
        <v>2013</v>
      </c>
      <c r="D80" s="238" t="n">
        <f aca="false">SUM(E80:H80)</f>
        <v>0</v>
      </c>
      <c r="E80" s="238" t="n">
        <v>0</v>
      </c>
      <c r="F80" s="238" t="n">
        <v>0</v>
      </c>
      <c r="G80" s="238" t="n">
        <v>0</v>
      </c>
      <c r="H80" s="238" t="n">
        <v>0</v>
      </c>
    </row>
    <row r="81" s="202" customFormat="true" ht="12.75" hidden="false" customHeight="false" outlineLevel="0" collapsed="false">
      <c r="B81" s="233" t="s">
        <v>120</v>
      </c>
      <c r="C81" s="234" t="n">
        <v>2014</v>
      </c>
      <c r="D81" s="235" t="n">
        <f aca="false">SUM(E81:H81)</f>
        <v>0</v>
      </c>
      <c r="E81" s="235" t="n">
        <v>0</v>
      </c>
      <c r="F81" s="235" t="n">
        <v>0</v>
      </c>
      <c r="G81" s="235" t="n">
        <v>0</v>
      </c>
      <c r="H81" s="235" t="n">
        <v>0</v>
      </c>
    </row>
    <row r="82" s="203" customFormat="true" ht="12.75" hidden="false" customHeight="false" outlineLevel="0" collapsed="false">
      <c r="B82" s="236"/>
      <c r="C82" s="237" t="n">
        <v>2013</v>
      </c>
      <c r="D82" s="238" t="n">
        <f aca="false">SUM(E82:H82)</f>
        <v>0</v>
      </c>
      <c r="E82" s="238" t="n">
        <v>0</v>
      </c>
      <c r="F82" s="238" t="n">
        <v>0</v>
      </c>
      <c r="G82" s="238" t="n">
        <v>0</v>
      </c>
      <c r="H82" s="238" t="n">
        <v>0</v>
      </c>
    </row>
    <row r="83" s="202" customFormat="true" ht="12.75" hidden="false" customHeight="false" outlineLevel="0" collapsed="false">
      <c r="B83" s="233" t="s">
        <v>121</v>
      </c>
      <c r="C83" s="234" t="n">
        <v>2014</v>
      </c>
      <c r="D83" s="235" t="n">
        <f aca="false">SUM(E83:H83)</f>
        <v>149</v>
      </c>
      <c r="E83" s="235" t="n">
        <v>0</v>
      </c>
      <c r="F83" s="235" t="n">
        <v>0</v>
      </c>
      <c r="G83" s="235" t="n">
        <v>0</v>
      </c>
      <c r="H83" s="235" t="n">
        <v>149</v>
      </c>
    </row>
    <row r="84" s="203" customFormat="true" ht="12.75" hidden="false" customHeight="false" outlineLevel="0" collapsed="false">
      <c r="B84" s="236"/>
      <c r="C84" s="237" t="n">
        <v>2013</v>
      </c>
      <c r="D84" s="238" t="n">
        <f aca="false">SUM(E84:H84)</f>
        <v>229</v>
      </c>
      <c r="E84" s="238" t="n">
        <v>0</v>
      </c>
      <c r="F84" s="238" t="n">
        <v>0</v>
      </c>
      <c r="G84" s="238" t="n">
        <v>0</v>
      </c>
      <c r="H84" s="238" t="n">
        <v>229</v>
      </c>
    </row>
    <row r="85" s="202" customFormat="true" ht="12.75" hidden="false" customHeight="false" outlineLevel="0" collapsed="false">
      <c r="B85" s="233" t="s">
        <v>122</v>
      </c>
      <c r="C85" s="234" t="n">
        <v>2014</v>
      </c>
      <c r="D85" s="235" t="n">
        <f aca="false">SUM(E85:H85)</f>
        <v>0</v>
      </c>
      <c r="E85" s="235" t="n">
        <v>0</v>
      </c>
      <c r="F85" s="235" t="n">
        <v>0</v>
      </c>
      <c r="G85" s="235" t="n">
        <v>0</v>
      </c>
      <c r="H85" s="235" t="n">
        <v>0</v>
      </c>
    </row>
    <row r="86" s="203" customFormat="true" ht="12.75" hidden="false" customHeight="false" outlineLevel="0" collapsed="false">
      <c r="B86" s="236"/>
      <c r="C86" s="237" t="n">
        <v>2013</v>
      </c>
      <c r="D86" s="238" t="n">
        <f aca="false">SUM(E86:H86)</f>
        <v>0</v>
      </c>
      <c r="E86" s="238" t="n">
        <v>0</v>
      </c>
      <c r="F86" s="238" t="n">
        <v>0</v>
      </c>
      <c r="G86" s="238" t="n">
        <v>0</v>
      </c>
      <c r="H86" s="238" t="n">
        <v>0</v>
      </c>
    </row>
    <row r="87" s="202" customFormat="true" ht="12.75" hidden="false" customHeight="false" outlineLevel="0" collapsed="false">
      <c r="B87" s="233" t="s">
        <v>123</v>
      </c>
      <c r="C87" s="234" t="n">
        <v>2014</v>
      </c>
      <c r="D87" s="235" t="n">
        <f aca="false">SUM(E87:H87)</f>
        <v>0</v>
      </c>
      <c r="E87" s="235" t="n">
        <v>0</v>
      </c>
      <c r="F87" s="235" t="n">
        <v>0</v>
      </c>
      <c r="G87" s="235" t="n">
        <v>0</v>
      </c>
      <c r="H87" s="235" t="n">
        <v>0</v>
      </c>
    </row>
    <row r="88" s="203" customFormat="true" ht="12.75" hidden="false" customHeight="false" outlineLevel="0" collapsed="false">
      <c r="B88" s="236"/>
      <c r="C88" s="237" t="n">
        <v>2013</v>
      </c>
      <c r="D88" s="238" t="n">
        <f aca="false">SUM(E88:H88)</f>
        <v>40</v>
      </c>
      <c r="E88" s="238" t="n">
        <v>0</v>
      </c>
      <c r="F88" s="238" t="n">
        <v>0</v>
      </c>
      <c r="G88" s="238" t="n">
        <v>0</v>
      </c>
      <c r="H88" s="238" t="n">
        <v>40</v>
      </c>
    </row>
    <row r="89" s="202" customFormat="true" ht="12.75" hidden="false" customHeight="false" outlineLevel="0" collapsed="false">
      <c r="B89" s="233" t="s">
        <v>124</v>
      </c>
      <c r="C89" s="234" t="n">
        <v>2014</v>
      </c>
      <c r="D89" s="235" t="n">
        <f aca="false">SUM(E89:H89)</f>
        <v>0</v>
      </c>
      <c r="E89" s="235" t="n">
        <v>0</v>
      </c>
      <c r="F89" s="235" t="n">
        <v>0</v>
      </c>
      <c r="G89" s="235" t="n">
        <v>0</v>
      </c>
      <c r="H89" s="235" t="n">
        <v>0</v>
      </c>
    </row>
    <row r="90" s="203" customFormat="true" ht="12.75" hidden="false" customHeight="false" outlineLevel="0" collapsed="false">
      <c r="B90" s="236"/>
      <c r="C90" s="237" t="n">
        <v>2013</v>
      </c>
      <c r="D90" s="238" t="n">
        <f aca="false">SUM(E90:H90)</f>
        <v>0</v>
      </c>
      <c r="E90" s="238" t="n">
        <v>0</v>
      </c>
      <c r="F90" s="238" t="n">
        <v>0</v>
      </c>
      <c r="G90" s="238" t="n">
        <v>0</v>
      </c>
      <c r="H90" s="238" t="n">
        <v>0</v>
      </c>
    </row>
    <row r="91" s="202" customFormat="true" ht="12.75" hidden="false" customHeight="false" outlineLevel="0" collapsed="false">
      <c r="B91" s="233" t="s">
        <v>125</v>
      </c>
      <c r="C91" s="234" t="n">
        <v>2014</v>
      </c>
      <c r="D91" s="235" t="n">
        <f aca="false">SUM(E91:H91)</f>
        <v>71.5</v>
      </c>
      <c r="E91" s="235" t="n">
        <v>0</v>
      </c>
      <c r="F91" s="235" t="n">
        <v>0</v>
      </c>
      <c r="G91" s="235" t="n">
        <v>0</v>
      </c>
      <c r="H91" s="235" t="n">
        <v>71.5</v>
      </c>
    </row>
    <row r="92" s="203" customFormat="true" ht="12.75" hidden="false" customHeight="false" outlineLevel="0" collapsed="false">
      <c r="B92" s="236"/>
      <c r="C92" s="237" t="n">
        <v>2013</v>
      </c>
      <c r="D92" s="238" t="n">
        <f aca="false">SUM(E92:H92)</f>
        <v>0</v>
      </c>
      <c r="E92" s="238" t="n">
        <v>0</v>
      </c>
      <c r="F92" s="238" t="n">
        <v>0</v>
      </c>
      <c r="G92" s="238" t="n">
        <v>0</v>
      </c>
      <c r="H92" s="238" t="n">
        <v>0</v>
      </c>
    </row>
    <row r="93" s="202" customFormat="true" ht="12.75" hidden="false" customHeight="false" outlineLevel="0" collapsed="false">
      <c r="B93" s="233" t="s">
        <v>126</v>
      </c>
      <c r="C93" s="234" t="n">
        <v>2014</v>
      </c>
      <c r="D93" s="235" t="n">
        <f aca="false">SUM(E93:H93)</f>
        <v>0</v>
      </c>
      <c r="E93" s="235" t="n">
        <v>0</v>
      </c>
      <c r="F93" s="235" t="n">
        <v>0</v>
      </c>
      <c r="G93" s="235" t="n">
        <v>0</v>
      </c>
      <c r="H93" s="235" t="n">
        <v>0</v>
      </c>
    </row>
    <row r="94" s="203" customFormat="true" ht="12.75" hidden="false" customHeight="false" outlineLevel="0" collapsed="false">
      <c r="B94" s="236"/>
      <c r="C94" s="237" t="n">
        <v>2013</v>
      </c>
      <c r="D94" s="238" t="n">
        <f aca="false">SUM(E94:H94)</f>
        <v>0</v>
      </c>
      <c r="E94" s="238" t="n">
        <v>0</v>
      </c>
      <c r="F94" s="238" t="n">
        <v>0</v>
      </c>
      <c r="G94" s="238" t="n">
        <v>0</v>
      </c>
      <c r="H94" s="238" t="n">
        <v>0</v>
      </c>
    </row>
    <row r="95" s="202" customFormat="true" ht="12.75" hidden="false" customHeight="false" outlineLevel="0" collapsed="false">
      <c r="B95" s="233" t="s">
        <v>127</v>
      </c>
      <c r="C95" s="234" t="n">
        <v>2014</v>
      </c>
      <c r="D95" s="235" t="n">
        <f aca="false">SUM(E95:H95)</f>
        <v>18.8</v>
      </c>
      <c r="E95" s="235" t="n">
        <v>0</v>
      </c>
      <c r="F95" s="235" t="n">
        <v>18.8</v>
      </c>
      <c r="G95" s="235" t="n">
        <v>0</v>
      </c>
      <c r="H95" s="235" t="n">
        <v>0</v>
      </c>
    </row>
    <row r="96" s="203" customFormat="true" ht="12.75" hidden="false" customHeight="false" outlineLevel="0" collapsed="false">
      <c r="B96" s="236"/>
      <c r="C96" s="237" t="n">
        <v>2013</v>
      </c>
      <c r="D96" s="238" t="n">
        <f aca="false">SUM(E96:H96)</f>
        <v>17.9</v>
      </c>
      <c r="E96" s="238" t="n">
        <v>0</v>
      </c>
      <c r="F96" s="238" t="n">
        <v>17.9</v>
      </c>
      <c r="G96" s="238" t="n">
        <v>0</v>
      </c>
      <c r="H96" s="238" t="n">
        <v>0</v>
      </c>
    </row>
    <row r="97" s="202" customFormat="true" ht="12.75" hidden="false" customHeight="false" outlineLevel="0" collapsed="false">
      <c r="B97" s="233" t="s">
        <v>128</v>
      </c>
      <c r="C97" s="234" t="n">
        <v>2014</v>
      </c>
      <c r="D97" s="235" t="n">
        <f aca="false">SUM(E97:H97)</f>
        <v>64.4</v>
      </c>
      <c r="E97" s="235" t="n">
        <v>0</v>
      </c>
      <c r="F97" s="235" t="n">
        <v>64.4</v>
      </c>
      <c r="G97" s="235" t="n">
        <v>0</v>
      </c>
      <c r="H97" s="235" t="n">
        <v>0</v>
      </c>
    </row>
    <row r="98" s="203" customFormat="true" ht="12.75" hidden="false" customHeight="false" outlineLevel="0" collapsed="false">
      <c r="B98" s="236"/>
      <c r="C98" s="237" t="n">
        <v>2013</v>
      </c>
      <c r="D98" s="238" t="n">
        <f aca="false">SUM(E98:H98)</f>
        <v>61.1</v>
      </c>
      <c r="E98" s="238" t="n">
        <v>0</v>
      </c>
      <c r="F98" s="238" t="n">
        <v>61.1</v>
      </c>
      <c r="G98" s="238" t="n">
        <v>0</v>
      </c>
      <c r="H98" s="238" t="n">
        <v>0</v>
      </c>
    </row>
    <row r="99" s="202" customFormat="true" ht="20.1" hidden="false" customHeight="true" outlineLevel="0" collapsed="false">
      <c r="B99" s="239"/>
    </row>
    <row r="100" customFormat="false" ht="6" hidden="false" customHeight="true" outlineLevel="0" collapsed="false"/>
  </sheetData>
  <mergeCells count="4">
    <mergeCell ref="E19:E21"/>
    <mergeCell ref="F19:G19"/>
    <mergeCell ref="H19:H21"/>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85"/>
    <col collapsed="false" customWidth="true" hidden="false" outlineLevel="0" max="2" min="2" style="199" width="24.7"/>
    <col collapsed="false" customWidth="true" hidden="false" outlineLevel="0" max="3" min="3" style="199" width="13.14"/>
    <col collapsed="false" customWidth="true" hidden="false" outlineLevel="0" max="7" min="4" style="199" width="22.56"/>
    <col collapsed="false" customWidth="false" hidden="false" outlineLevel="0" max="257" min="8" style="199" width="11.42"/>
  </cols>
  <sheetData>
    <row r="1" s="200" customFormat="true" ht="5.1" hidden="false" customHeight="true" outlineLevel="0" collapsed="false"/>
    <row r="2" s="203" customFormat="true" ht="15" hidden="false" customHeight="true" outlineLevel="0" collapsed="false">
      <c r="A2" s="201"/>
      <c r="B2" s="202"/>
      <c r="C2" s="202"/>
      <c r="D2" s="202"/>
      <c r="F2" s="204" t="s">
        <v>0</v>
      </c>
      <c r="H2" s="204"/>
    </row>
    <row r="3" s="203" customFormat="true" ht="15" hidden="false" customHeight="true" outlineLevel="0" collapsed="false">
      <c r="A3" s="201"/>
      <c r="B3" s="202"/>
      <c r="C3" s="202"/>
      <c r="D3" s="202"/>
      <c r="F3" s="205" t="s">
        <v>1</v>
      </c>
      <c r="H3" s="205"/>
    </row>
    <row r="4" s="203" customFormat="true" ht="15" hidden="false" customHeight="true" outlineLevel="0" collapsed="false">
      <c r="A4" s="201"/>
      <c r="B4" s="202"/>
      <c r="C4" s="202"/>
      <c r="D4" s="202"/>
      <c r="F4" s="205" t="s">
        <v>2</v>
      </c>
      <c r="H4" s="205"/>
      <c r="I4" s="206"/>
    </row>
    <row r="5" s="203" customFormat="true" ht="15" hidden="false" customHeight="true" outlineLevel="0" collapsed="false">
      <c r="A5" s="201"/>
      <c r="B5" s="202"/>
      <c r="C5" s="202"/>
      <c r="D5" s="202"/>
      <c r="F5" s="205" t="s">
        <v>3</v>
      </c>
      <c r="H5" s="205"/>
      <c r="I5" s="206"/>
    </row>
    <row r="6" s="203" customFormat="true" ht="15" hidden="false" customHeight="true" outlineLevel="0" collapsed="false">
      <c r="A6" s="201"/>
      <c r="B6" s="202"/>
      <c r="C6" s="202"/>
      <c r="D6" s="202"/>
      <c r="F6" s="205" t="s">
        <v>4</v>
      </c>
      <c r="H6" s="205"/>
      <c r="I6" s="206"/>
    </row>
    <row r="7" s="203" customFormat="true" ht="15" hidden="false" customHeight="true" outlineLevel="0" collapsed="false">
      <c r="A7" s="201"/>
      <c r="B7" s="202"/>
      <c r="C7" s="202"/>
      <c r="D7" s="202"/>
      <c r="F7" s="205" t="s">
        <v>5</v>
      </c>
      <c r="H7" s="205"/>
    </row>
    <row r="8" s="208" customFormat="true" ht="14.1" hidden="false" customHeight="true" outlineLevel="0" collapsed="false">
      <c r="A8" s="207"/>
      <c r="B8" s="202"/>
      <c r="C8" s="202"/>
      <c r="D8" s="202"/>
      <c r="F8" s="205" t="s">
        <v>6</v>
      </c>
      <c r="H8" s="205"/>
      <c r="I8" s="202"/>
    </row>
    <row r="9" s="208" customFormat="true" ht="15" hidden="false" customHeight="true" outlineLevel="0" collapsed="false">
      <c r="A9" s="207"/>
      <c r="B9" s="209"/>
      <c r="C9" s="210"/>
      <c r="D9" s="210"/>
      <c r="E9" s="210"/>
      <c r="F9" s="210"/>
      <c r="G9" s="210"/>
      <c r="H9" s="210"/>
    </row>
    <row r="10" s="200" customFormat="true" ht="12.75" hidden="false" customHeight="false" outlineLevel="0" collapsed="false">
      <c r="B10" s="211" t="s">
        <v>148</v>
      </c>
    </row>
    <row r="11" s="200" customFormat="true" ht="12.75" hidden="false" customHeight="false" outlineLevel="0" collapsed="false"/>
    <row r="12" s="200" customFormat="true" ht="12.75" hidden="false" customHeight="false" outlineLevel="0" collapsed="false">
      <c r="B12" s="212" t="s">
        <v>140</v>
      </c>
      <c r="C12" s="213"/>
      <c r="D12" s="213"/>
      <c r="E12" s="213"/>
      <c r="F12" s="213"/>
      <c r="G12" s="213"/>
      <c r="H12" s="213"/>
      <c r="K12" s="213"/>
    </row>
    <row r="13" s="200" customFormat="true" ht="12.75" hidden="false" customHeight="false" outlineLevel="0" collapsed="false">
      <c r="B13" s="212"/>
      <c r="C13" s="213"/>
      <c r="D13" s="213"/>
      <c r="E13" s="213"/>
      <c r="F13" s="213"/>
      <c r="G13" s="213"/>
      <c r="H13" s="213"/>
      <c r="K13" s="213"/>
    </row>
    <row r="14" s="200" customFormat="true" ht="12.75" hidden="false" customHeight="false" outlineLevel="0" collapsed="false">
      <c r="B14" s="212"/>
      <c r="C14" s="213"/>
      <c r="D14" s="213"/>
      <c r="E14" s="213"/>
      <c r="F14" s="213"/>
      <c r="G14" s="213"/>
      <c r="H14" s="213"/>
      <c r="K14" s="213"/>
    </row>
    <row r="15" s="200" customFormat="true" ht="12.75" hidden="false" customHeight="true" outlineLevel="0" collapsed="false">
      <c r="B15" s="212"/>
      <c r="C15" s="213"/>
      <c r="D15" s="213"/>
      <c r="E15" s="213"/>
      <c r="F15" s="213"/>
      <c r="G15" s="213"/>
      <c r="H15" s="213"/>
      <c r="K15" s="213"/>
    </row>
    <row r="16" s="200" customFormat="true" ht="12.75" hidden="false" customHeight="false" outlineLevel="0" collapsed="false"/>
    <row r="17" s="202" customFormat="true" ht="15.75" hidden="false" customHeight="false" outlineLevel="0" collapsed="false">
      <c r="B17" s="214"/>
      <c r="C17" s="215"/>
      <c r="D17" s="216" t="s">
        <v>149</v>
      </c>
      <c r="E17" s="217"/>
      <c r="F17" s="217"/>
      <c r="G17" s="218"/>
    </row>
    <row r="18" s="202" customFormat="true" ht="12.75" hidden="false" customHeight="false" outlineLevel="0" collapsed="false">
      <c r="B18" s="215"/>
      <c r="C18" s="215"/>
      <c r="D18" s="219" t="s">
        <v>47</v>
      </c>
      <c r="E18" s="220" t="s">
        <v>150</v>
      </c>
      <c r="F18" s="221"/>
      <c r="G18" s="222"/>
    </row>
    <row r="19" s="202" customFormat="true" ht="21" hidden="false" customHeight="true" outlineLevel="0" collapsed="false">
      <c r="B19" s="215"/>
      <c r="C19" s="215"/>
      <c r="D19" s="223"/>
      <c r="E19" s="224" t="s">
        <v>151</v>
      </c>
      <c r="F19" s="240" t="s">
        <v>152</v>
      </c>
      <c r="G19" s="240"/>
    </row>
    <row r="20" s="202" customFormat="true" ht="12.75" hidden="false" customHeight="true" outlineLevel="0" collapsed="false">
      <c r="B20" s="215"/>
      <c r="C20" s="215"/>
      <c r="D20" s="223"/>
      <c r="E20" s="224"/>
      <c r="F20" s="226" t="s">
        <v>145</v>
      </c>
      <c r="G20" s="241" t="s">
        <v>77</v>
      </c>
    </row>
    <row r="21" s="202" customFormat="true" ht="36" hidden="false" customHeight="false" outlineLevel="0" collapsed="false">
      <c r="B21" s="228"/>
      <c r="C21" s="228"/>
      <c r="D21" s="229"/>
      <c r="E21" s="224"/>
      <c r="F21" s="226"/>
      <c r="G21" s="230" t="s">
        <v>146</v>
      </c>
    </row>
    <row r="22" s="202" customFormat="true" ht="12.75" hidden="false" customHeight="false" outlineLevel="0" collapsed="false">
      <c r="B22" s="242" t="s">
        <v>134</v>
      </c>
      <c r="C22" s="191" t="s">
        <v>147</v>
      </c>
      <c r="D22" s="232" t="s">
        <v>42</v>
      </c>
      <c r="E22" s="232" t="s">
        <v>42</v>
      </c>
      <c r="F22" s="232" t="s">
        <v>42</v>
      </c>
      <c r="G22" s="232" t="s">
        <v>42</v>
      </c>
    </row>
    <row r="23" s="202" customFormat="true" ht="12.75" hidden="false" customHeight="false" outlineLevel="0" collapsed="false">
      <c r="B23" s="243" t="s">
        <v>91</v>
      </c>
      <c r="C23" s="234" t="n">
        <v>2014</v>
      </c>
      <c r="D23" s="244" t="n">
        <f aca="false">SUM(E23:G23)</f>
        <v>0</v>
      </c>
      <c r="E23" s="244" t="n">
        <v>0</v>
      </c>
      <c r="F23" s="244" t="n">
        <v>0</v>
      </c>
      <c r="G23" s="244" t="n">
        <v>0</v>
      </c>
    </row>
    <row r="24" s="203" customFormat="true" ht="12.75" hidden="false" customHeight="false" outlineLevel="0" collapsed="false">
      <c r="B24" s="245"/>
      <c r="C24" s="237" t="n">
        <v>2013</v>
      </c>
      <c r="D24" s="246" t="n">
        <f aca="false">SUM(E24:G24)</f>
        <v>0</v>
      </c>
      <c r="E24" s="246" t="n">
        <v>0</v>
      </c>
      <c r="F24" s="246" t="n">
        <v>0</v>
      </c>
      <c r="G24" s="246" t="n">
        <v>0</v>
      </c>
    </row>
    <row r="25" s="202" customFormat="true" ht="12.75" hidden="false" customHeight="false" outlineLevel="0" collapsed="false">
      <c r="B25" s="243" t="s">
        <v>92</v>
      </c>
      <c r="C25" s="234" t="n">
        <v>2014</v>
      </c>
      <c r="D25" s="244" t="n">
        <f aca="false">SUM(E25:G25)</f>
        <v>0</v>
      </c>
      <c r="E25" s="244" t="n">
        <v>0</v>
      </c>
      <c r="F25" s="244" t="n">
        <v>0</v>
      </c>
      <c r="G25" s="244" t="n">
        <v>0</v>
      </c>
    </row>
    <row r="26" s="203" customFormat="true" ht="12.75" hidden="false" customHeight="false" outlineLevel="0" collapsed="false">
      <c r="B26" s="245"/>
      <c r="C26" s="237" t="n">
        <v>2013</v>
      </c>
      <c r="D26" s="246" t="n">
        <f aca="false">SUM(E26:G26)</f>
        <v>0</v>
      </c>
      <c r="E26" s="246" t="n">
        <v>0</v>
      </c>
      <c r="F26" s="246" t="n">
        <v>0</v>
      </c>
      <c r="G26" s="246" t="n">
        <v>0</v>
      </c>
    </row>
    <row r="27" s="202" customFormat="true" ht="12.75" hidden="false" customHeight="false" outlineLevel="0" collapsed="false">
      <c r="B27" s="243" t="s">
        <v>93</v>
      </c>
      <c r="C27" s="234" t="n">
        <v>2014</v>
      </c>
      <c r="D27" s="244" t="n">
        <f aca="false">SUM(E27:G27)</f>
        <v>0</v>
      </c>
      <c r="E27" s="244" t="n">
        <v>0</v>
      </c>
      <c r="F27" s="244" t="n">
        <v>0</v>
      </c>
      <c r="G27" s="244" t="n">
        <v>0</v>
      </c>
    </row>
    <row r="28" s="203" customFormat="true" ht="12.75" hidden="false" customHeight="false" outlineLevel="0" collapsed="false">
      <c r="B28" s="245"/>
      <c r="C28" s="237" t="n">
        <v>2013</v>
      </c>
      <c r="D28" s="246" t="n">
        <f aca="false">SUM(E28:G28)</f>
        <v>0</v>
      </c>
      <c r="E28" s="246" t="n">
        <v>0</v>
      </c>
      <c r="F28" s="246" t="n">
        <v>0</v>
      </c>
      <c r="G28" s="246" t="n">
        <v>0</v>
      </c>
    </row>
    <row r="29" s="202" customFormat="true" ht="12.75" hidden="false" customHeight="false" outlineLevel="0" collapsed="false">
      <c r="B29" s="243" t="s">
        <v>94</v>
      </c>
      <c r="C29" s="234" t="n">
        <v>2014</v>
      </c>
      <c r="D29" s="244" t="n">
        <f aca="false">SUM(E29:G29)</f>
        <v>0</v>
      </c>
      <c r="E29" s="244" t="n">
        <v>0</v>
      </c>
      <c r="F29" s="244" t="n">
        <v>0</v>
      </c>
      <c r="G29" s="244" t="n">
        <v>0</v>
      </c>
    </row>
    <row r="30" s="203" customFormat="true" ht="12.75" hidden="false" customHeight="false" outlineLevel="0" collapsed="false">
      <c r="B30" s="245"/>
      <c r="C30" s="237" t="n">
        <v>2013</v>
      </c>
      <c r="D30" s="246" t="n">
        <f aca="false">SUM(E30:G30)</f>
        <v>0</v>
      </c>
      <c r="E30" s="246" t="n">
        <v>0</v>
      </c>
      <c r="F30" s="246" t="n">
        <v>0</v>
      </c>
      <c r="G30" s="246" t="n">
        <v>0</v>
      </c>
    </row>
    <row r="31" s="202" customFormat="true" ht="12.75" hidden="false" customHeight="false" outlineLevel="0" collapsed="false">
      <c r="B31" s="243" t="s">
        <v>95</v>
      </c>
      <c r="C31" s="234" t="n">
        <v>2014</v>
      </c>
      <c r="D31" s="244" t="n">
        <f aca="false">SUM(E31:G31)</f>
        <v>0</v>
      </c>
      <c r="E31" s="244" t="n">
        <v>0</v>
      </c>
      <c r="F31" s="244" t="n">
        <v>0</v>
      </c>
      <c r="G31" s="244" t="n">
        <v>0</v>
      </c>
    </row>
    <row r="32" s="203" customFormat="true" ht="12.75" hidden="false" customHeight="false" outlineLevel="0" collapsed="false">
      <c r="B32" s="245"/>
      <c r="C32" s="237" t="n">
        <v>2013</v>
      </c>
      <c r="D32" s="246" t="n">
        <f aca="false">SUM(E32:G32)</f>
        <v>0</v>
      </c>
      <c r="E32" s="246" t="n">
        <v>0</v>
      </c>
      <c r="F32" s="246" t="n">
        <v>0</v>
      </c>
      <c r="G32" s="246" t="n">
        <v>0</v>
      </c>
    </row>
    <row r="33" s="202" customFormat="true" ht="12.75" hidden="false" customHeight="false" outlineLevel="0" collapsed="false">
      <c r="B33" s="243" t="s">
        <v>96</v>
      </c>
      <c r="C33" s="234" t="n">
        <v>2014</v>
      </c>
      <c r="D33" s="244" t="n">
        <f aca="false">SUM(E33:G33)</f>
        <v>0</v>
      </c>
      <c r="E33" s="244" t="n">
        <v>0</v>
      </c>
      <c r="F33" s="244" t="n">
        <v>0</v>
      </c>
      <c r="G33" s="244" t="n">
        <v>0</v>
      </c>
    </row>
    <row r="34" s="203" customFormat="true" ht="12.75" hidden="false" customHeight="false" outlineLevel="0" collapsed="false">
      <c r="B34" s="245"/>
      <c r="C34" s="237" t="n">
        <v>2013</v>
      </c>
      <c r="D34" s="246" t="n">
        <f aca="false">SUM(E34:G34)</f>
        <v>0</v>
      </c>
      <c r="E34" s="246" t="n">
        <v>0</v>
      </c>
      <c r="F34" s="246" t="n">
        <v>0</v>
      </c>
      <c r="G34" s="246" t="n">
        <v>0</v>
      </c>
    </row>
    <row r="35" s="202" customFormat="true" ht="12.75" hidden="false" customHeight="false" outlineLevel="0" collapsed="false">
      <c r="B35" s="243" t="s">
        <v>97</v>
      </c>
      <c r="C35" s="234" t="n">
        <v>2014</v>
      </c>
      <c r="D35" s="244" t="n">
        <f aca="false">SUM(E35:G35)</f>
        <v>0</v>
      </c>
      <c r="E35" s="244" t="n">
        <v>0</v>
      </c>
      <c r="F35" s="244" t="n">
        <v>0</v>
      </c>
      <c r="G35" s="244" t="n">
        <v>0</v>
      </c>
    </row>
    <row r="36" s="203" customFormat="true" ht="12.75" hidden="false" customHeight="false" outlineLevel="0" collapsed="false">
      <c r="B36" s="245"/>
      <c r="C36" s="237" t="n">
        <v>2013</v>
      </c>
      <c r="D36" s="246" t="n">
        <f aca="false">SUM(E36:G36)</f>
        <v>0</v>
      </c>
      <c r="E36" s="246" t="n">
        <v>0</v>
      </c>
      <c r="F36" s="246" t="n">
        <v>0</v>
      </c>
      <c r="G36" s="246" t="n">
        <v>0</v>
      </c>
    </row>
    <row r="37" s="202" customFormat="true" ht="12.75" hidden="false" customHeight="false" outlineLevel="0" collapsed="false">
      <c r="B37" s="243" t="s">
        <v>98</v>
      </c>
      <c r="C37" s="234" t="n">
        <v>2014</v>
      </c>
      <c r="D37" s="244" t="n">
        <f aca="false">SUM(E37:G37)</f>
        <v>0</v>
      </c>
      <c r="E37" s="244" t="n">
        <v>0</v>
      </c>
      <c r="F37" s="244" t="n">
        <v>0</v>
      </c>
      <c r="G37" s="244" t="n">
        <v>0</v>
      </c>
    </row>
    <row r="38" s="203" customFormat="true" ht="12.75" hidden="false" customHeight="false" outlineLevel="0" collapsed="false">
      <c r="B38" s="245"/>
      <c r="C38" s="237" t="n">
        <v>2013</v>
      </c>
      <c r="D38" s="246" t="n">
        <f aca="false">SUM(E38:G38)</f>
        <v>0</v>
      </c>
      <c r="E38" s="246" t="n">
        <v>0</v>
      </c>
      <c r="F38" s="246" t="n">
        <v>0</v>
      </c>
      <c r="G38" s="246" t="n">
        <v>0</v>
      </c>
    </row>
    <row r="39" s="202" customFormat="true" ht="12.75" hidden="false" customHeight="false" outlineLevel="0" collapsed="false">
      <c r="B39" s="243" t="s">
        <v>99</v>
      </c>
      <c r="C39" s="234" t="n">
        <v>2014</v>
      </c>
      <c r="D39" s="244" t="n">
        <f aca="false">SUM(E39:G39)</f>
        <v>0</v>
      </c>
      <c r="E39" s="244" t="n">
        <v>0</v>
      </c>
      <c r="F39" s="244" t="n">
        <v>0</v>
      </c>
      <c r="G39" s="244" t="n">
        <v>0</v>
      </c>
    </row>
    <row r="40" s="203" customFormat="true" ht="12.75" hidden="false" customHeight="false" outlineLevel="0" collapsed="false">
      <c r="B40" s="245"/>
      <c r="C40" s="237" t="n">
        <v>2013</v>
      </c>
      <c r="D40" s="246" t="n">
        <f aca="false">SUM(E40:G40)</f>
        <v>0</v>
      </c>
      <c r="E40" s="246" t="n">
        <v>0</v>
      </c>
      <c r="F40" s="246" t="n">
        <v>0</v>
      </c>
      <c r="G40" s="246" t="n">
        <v>0</v>
      </c>
    </row>
    <row r="41" s="202" customFormat="true" ht="12.75" hidden="false" customHeight="false" outlineLevel="0" collapsed="false">
      <c r="B41" s="243" t="s">
        <v>100</v>
      </c>
      <c r="C41" s="234" t="n">
        <v>2014</v>
      </c>
      <c r="D41" s="244" t="n">
        <f aca="false">SUM(E41:G41)</f>
        <v>0</v>
      </c>
      <c r="E41" s="244" t="n">
        <v>0</v>
      </c>
      <c r="F41" s="244" t="n">
        <v>0</v>
      </c>
      <c r="G41" s="244" t="n">
        <v>0</v>
      </c>
    </row>
    <row r="42" s="203" customFormat="true" ht="12.75" hidden="false" customHeight="false" outlineLevel="0" collapsed="false">
      <c r="B42" s="245"/>
      <c r="C42" s="237" t="n">
        <v>2013</v>
      </c>
      <c r="D42" s="246" t="n">
        <f aca="false">SUM(E42:G42)</f>
        <v>0</v>
      </c>
      <c r="E42" s="246" t="n">
        <v>0</v>
      </c>
      <c r="F42" s="246" t="n">
        <v>0</v>
      </c>
      <c r="G42" s="246" t="n">
        <v>0</v>
      </c>
    </row>
    <row r="43" s="202" customFormat="true" ht="12.75" hidden="false" customHeight="false" outlineLevel="0" collapsed="false">
      <c r="B43" s="243" t="s">
        <v>101</v>
      </c>
      <c r="C43" s="234" t="n">
        <v>2014</v>
      </c>
      <c r="D43" s="244" t="n">
        <f aca="false">SUM(E43:G43)</f>
        <v>0</v>
      </c>
      <c r="E43" s="244" t="n">
        <v>0</v>
      </c>
      <c r="F43" s="244" t="n">
        <v>0</v>
      </c>
      <c r="G43" s="244" t="n">
        <v>0</v>
      </c>
    </row>
    <row r="44" s="203" customFormat="true" ht="12.75" hidden="false" customHeight="false" outlineLevel="0" collapsed="false">
      <c r="B44" s="245"/>
      <c r="C44" s="237" t="n">
        <v>2013</v>
      </c>
      <c r="D44" s="246" t="n">
        <f aca="false">SUM(E44:G44)</f>
        <v>0</v>
      </c>
      <c r="E44" s="246" t="n">
        <v>0</v>
      </c>
      <c r="F44" s="246" t="n">
        <v>0</v>
      </c>
      <c r="G44" s="246" t="n">
        <v>0</v>
      </c>
    </row>
    <row r="45" s="202" customFormat="true" ht="12.75" hidden="false" customHeight="false" outlineLevel="0" collapsed="false">
      <c r="B45" s="243" t="s">
        <v>102</v>
      </c>
      <c r="C45" s="234" t="n">
        <v>2014</v>
      </c>
      <c r="D45" s="244" t="n">
        <f aca="false">SUM(E45:G45)</f>
        <v>0</v>
      </c>
      <c r="E45" s="244" t="n">
        <v>0</v>
      </c>
      <c r="F45" s="244" t="n">
        <v>0</v>
      </c>
      <c r="G45" s="244" t="n">
        <v>0</v>
      </c>
    </row>
    <row r="46" s="203" customFormat="true" ht="12.75" hidden="false" customHeight="false" outlineLevel="0" collapsed="false">
      <c r="B46" s="245"/>
      <c r="C46" s="237" t="n">
        <v>2013</v>
      </c>
      <c r="D46" s="246" t="n">
        <f aca="false">SUM(E46:G46)</f>
        <v>0</v>
      </c>
      <c r="E46" s="246" t="n">
        <v>0</v>
      </c>
      <c r="F46" s="246" t="n">
        <v>0</v>
      </c>
      <c r="G46" s="246" t="n">
        <v>0</v>
      </c>
    </row>
    <row r="47" s="202" customFormat="true" ht="12.75" hidden="false" customHeight="false" outlineLevel="0" collapsed="false">
      <c r="B47" s="243" t="s">
        <v>103</v>
      </c>
      <c r="C47" s="234" t="n">
        <v>2014</v>
      </c>
      <c r="D47" s="244" t="n">
        <f aca="false">SUM(E47:G47)</f>
        <v>0</v>
      </c>
      <c r="E47" s="244" t="n">
        <v>0</v>
      </c>
      <c r="F47" s="244" t="n">
        <v>0</v>
      </c>
      <c r="G47" s="244" t="n">
        <v>0</v>
      </c>
    </row>
    <row r="48" s="203" customFormat="true" ht="12.75" hidden="false" customHeight="false" outlineLevel="0" collapsed="false">
      <c r="B48" s="245"/>
      <c r="C48" s="237" t="n">
        <v>2013</v>
      </c>
      <c r="D48" s="246" t="n">
        <f aca="false">SUM(E48:G48)</f>
        <v>0</v>
      </c>
      <c r="E48" s="246" t="n">
        <v>0</v>
      </c>
      <c r="F48" s="246" t="n">
        <v>0</v>
      </c>
      <c r="G48" s="246" t="n">
        <v>0</v>
      </c>
    </row>
    <row r="49" s="202" customFormat="true" ht="12.75" hidden="false" customHeight="false" outlineLevel="0" collapsed="false">
      <c r="B49" s="243" t="s">
        <v>104</v>
      </c>
      <c r="C49" s="234" t="n">
        <v>2014</v>
      </c>
      <c r="D49" s="244" t="n">
        <f aca="false">SUM(E49:G49)</f>
        <v>0</v>
      </c>
      <c r="E49" s="244" t="n">
        <v>0</v>
      </c>
      <c r="F49" s="244" t="n">
        <v>0</v>
      </c>
      <c r="G49" s="244" t="n">
        <v>0</v>
      </c>
    </row>
    <row r="50" s="203" customFormat="true" ht="12.75" hidden="false" customHeight="false" outlineLevel="0" collapsed="false">
      <c r="B50" s="245"/>
      <c r="C50" s="237" t="n">
        <v>2013</v>
      </c>
      <c r="D50" s="246" t="n">
        <f aca="false">SUM(E50:G50)</f>
        <v>0</v>
      </c>
      <c r="E50" s="246" t="n">
        <v>0</v>
      </c>
      <c r="F50" s="246" t="n">
        <v>0</v>
      </c>
      <c r="G50" s="246" t="n">
        <v>0</v>
      </c>
    </row>
    <row r="51" s="202" customFormat="true" ht="12.75" hidden="false" customHeight="false" outlineLevel="0" collapsed="false">
      <c r="B51" s="243" t="s">
        <v>105</v>
      </c>
      <c r="C51" s="234" t="n">
        <v>2014</v>
      </c>
      <c r="D51" s="244" t="n">
        <f aca="false">SUM(E51:G51)</f>
        <v>0</v>
      </c>
      <c r="E51" s="244" t="n">
        <v>0</v>
      </c>
      <c r="F51" s="244" t="n">
        <v>0</v>
      </c>
      <c r="G51" s="244" t="n">
        <v>0</v>
      </c>
    </row>
    <row r="52" s="203" customFormat="true" ht="12.75" hidden="false" customHeight="false" outlineLevel="0" collapsed="false">
      <c r="B52" s="245"/>
      <c r="C52" s="237" t="n">
        <v>2013</v>
      </c>
      <c r="D52" s="246" t="n">
        <f aca="false">SUM(E52:G52)</f>
        <v>0</v>
      </c>
      <c r="E52" s="246" t="n">
        <v>0</v>
      </c>
      <c r="F52" s="246" t="n">
        <v>0</v>
      </c>
      <c r="G52" s="246" t="n">
        <v>0</v>
      </c>
    </row>
    <row r="53" s="202" customFormat="true" ht="12.75" hidden="false" customHeight="false" outlineLevel="0" collapsed="false">
      <c r="B53" s="243" t="s">
        <v>106</v>
      </c>
      <c r="C53" s="234" t="n">
        <v>2014</v>
      </c>
      <c r="D53" s="244" t="n">
        <f aca="false">SUM(E53:G53)</f>
        <v>0</v>
      </c>
      <c r="E53" s="244" t="n">
        <v>0</v>
      </c>
      <c r="F53" s="244" t="n">
        <v>0</v>
      </c>
      <c r="G53" s="244" t="n">
        <v>0</v>
      </c>
    </row>
    <row r="54" s="203" customFormat="true" ht="12.75" hidden="false" customHeight="false" outlineLevel="0" collapsed="false">
      <c r="B54" s="245"/>
      <c r="C54" s="237" t="n">
        <v>2013</v>
      </c>
      <c r="D54" s="246" t="n">
        <f aca="false">SUM(E54:G54)</f>
        <v>0</v>
      </c>
      <c r="E54" s="246" t="n">
        <v>0</v>
      </c>
      <c r="F54" s="246" t="n">
        <v>0</v>
      </c>
      <c r="G54" s="246" t="n">
        <v>0</v>
      </c>
    </row>
    <row r="55" s="202" customFormat="true" ht="12.75" hidden="false" customHeight="false" outlineLevel="0" collapsed="false">
      <c r="B55" s="243" t="s">
        <v>107</v>
      </c>
      <c r="C55" s="234" t="n">
        <v>2014</v>
      </c>
      <c r="D55" s="244" t="n">
        <f aca="false">SUM(E55:G55)</f>
        <v>0</v>
      </c>
      <c r="E55" s="244" t="n">
        <v>0</v>
      </c>
      <c r="F55" s="244" t="n">
        <v>0</v>
      </c>
      <c r="G55" s="244" t="n">
        <v>0</v>
      </c>
    </row>
    <row r="56" s="203" customFormat="true" ht="12.75" hidden="false" customHeight="false" outlineLevel="0" collapsed="false">
      <c r="B56" s="245"/>
      <c r="C56" s="237" t="n">
        <v>2013</v>
      </c>
      <c r="D56" s="246" t="n">
        <f aca="false">SUM(E56:G56)</f>
        <v>0</v>
      </c>
      <c r="E56" s="246" t="n">
        <v>0</v>
      </c>
      <c r="F56" s="246" t="n">
        <v>0</v>
      </c>
      <c r="G56" s="246" t="n">
        <v>0</v>
      </c>
    </row>
    <row r="57" s="202" customFormat="true" ht="12.75" hidden="false" customHeight="false" outlineLevel="0" collapsed="false">
      <c r="B57" s="243" t="s">
        <v>108</v>
      </c>
      <c r="C57" s="234" t="n">
        <v>2014</v>
      </c>
      <c r="D57" s="244" t="n">
        <f aca="false">SUM(E57:G57)</f>
        <v>0</v>
      </c>
      <c r="E57" s="244" t="n">
        <v>0</v>
      </c>
      <c r="F57" s="244" t="n">
        <v>0</v>
      </c>
      <c r="G57" s="244" t="n">
        <v>0</v>
      </c>
    </row>
    <row r="58" s="203" customFormat="true" ht="12.75" hidden="false" customHeight="false" outlineLevel="0" collapsed="false">
      <c r="B58" s="245"/>
      <c r="C58" s="237" t="n">
        <v>2013</v>
      </c>
      <c r="D58" s="246" t="n">
        <f aca="false">SUM(E58:G58)</f>
        <v>0</v>
      </c>
      <c r="E58" s="246" t="n">
        <v>0</v>
      </c>
      <c r="F58" s="246" t="n">
        <v>0</v>
      </c>
      <c r="G58" s="246" t="n">
        <v>0</v>
      </c>
    </row>
    <row r="59" s="202" customFormat="true" ht="12.75" hidden="false" customHeight="false" outlineLevel="0" collapsed="false">
      <c r="B59" s="243" t="s">
        <v>109</v>
      </c>
      <c r="C59" s="234" t="n">
        <v>2014</v>
      </c>
      <c r="D59" s="244" t="n">
        <f aca="false">SUM(E59:G59)</f>
        <v>0</v>
      </c>
      <c r="E59" s="244" t="n">
        <v>0</v>
      </c>
      <c r="F59" s="244" t="n">
        <v>0</v>
      </c>
      <c r="G59" s="244" t="n">
        <v>0</v>
      </c>
    </row>
    <row r="60" s="203" customFormat="true" ht="12.75" hidden="false" customHeight="false" outlineLevel="0" collapsed="false">
      <c r="B60" s="245"/>
      <c r="C60" s="237" t="n">
        <v>2013</v>
      </c>
      <c r="D60" s="246" t="n">
        <f aca="false">SUM(E60:G60)</f>
        <v>0</v>
      </c>
      <c r="E60" s="246" t="n">
        <v>0</v>
      </c>
      <c r="F60" s="246" t="n">
        <v>0</v>
      </c>
      <c r="G60" s="246" t="n">
        <v>0</v>
      </c>
    </row>
    <row r="61" s="202" customFormat="true" ht="12.75" hidden="false" customHeight="false" outlineLevel="0" collapsed="false">
      <c r="B61" s="243" t="s">
        <v>110</v>
      </c>
      <c r="C61" s="234" t="n">
        <v>2014</v>
      </c>
      <c r="D61" s="244" t="n">
        <f aca="false">SUM(E61:G61)</f>
        <v>0</v>
      </c>
      <c r="E61" s="244" t="n">
        <v>0</v>
      </c>
      <c r="F61" s="244" t="n">
        <v>0</v>
      </c>
      <c r="G61" s="244" t="n">
        <v>0</v>
      </c>
    </row>
    <row r="62" s="203" customFormat="true" ht="12.75" hidden="false" customHeight="false" outlineLevel="0" collapsed="false">
      <c r="B62" s="245"/>
      <c r="C62" s="237" t="n">
        <v>2013</v>
      </c>
      <c r="D62" s="246" t="n">
        <f aca="false">SUM(E62:G62)</f>
        <v>0</v>
      </c>
      <c r="E62" s="246" t="n">
        <v>0</v>
      </c>
      <c r="F62" s="246" t="n">
        <v>0</v>
      </c>
      <c r="G62" s="246" t="n">
        <v>0</v>
      </c>
    </row>
    <row r="63" s="202" customFormat="true" ht="12.75" hidden="false" customHeight="false" outlineLevel="0" collapsed="false">
      <c r="B63" s="243" t="s">
        <v>111</v>
      </c>
      <c r="C63" s="234" t="n">
        <v>2014</v>
      </c>
      <c r="D63" s="244" t="n">
        <f aca="false">SUM(E63:G63)</f>
        <v>0</v>
      </c>
      <c r="E63" s="244" t="n">
        <v>0</v>
      </c>
      <c r="F63" s="244" t="n">
        <v>0</v>
      </c>
      <c r="G63" s="244" t="n">
        <v>0</v>
      </c>
    </row>
    <row r="64" s="203" customFormat="true" ht="12.75" hidden="false" customHeight="false" outlineLevel="0" collapsed="false">
      <c r="B64" s="245"/>
      <c r="C64" s="237" t="n">
        <v>2013</v>
      </c>
      <c r="D64" s="246" t="n">
        <f aca="false">SUM(E64:G64)</f>
        <v>0</v>
      </c>
      <c r="E64" s="246" t="n">
        <v>0</v>
      </c>
      <c r="F64" s="246" t="n">
        <v>0</v>
      </c>
      <c r="G64" s="246" t="n">
        <v>0</v>
      </c>
    </row>
    <row r="65" s="202" customFormat="true" ht="12.75" hidden="false" customHeight="false" outlineLevel="0" collapsed="false">
      <c r="B65" s="243" t="s">
        <v>112</v>
      </c>
      <c r="C65" s="234" t="n">
        <v>2014</v>
      </c>
      <c r="D65" s="244" t="n">
        <f aca="false">SUM(E65:G65)</f>
        <v>0</v>
      </c>
      <c r="E65" s="244" t="n">
        <v>0</v>
      </c>
      <c r="F65" s="244" t="n">
        <v>0</v>
      </c>
      <c r="G65" s="244" t="n">
        <v>0</v>
      </c>
    </row>
    <row r="66" s="203" customFormat="true" ht="12.75" hidden="false" customHeight="false" outlineLevel="0" collapsed="false">
      <c r="B66" s="245"/>
      <c r="C66" s="237" t="n">
        <v>2013</v>
      </c>
      <c r="D66" s="246" t="n">
        <f aca="false">SUM(E66:G66)</f>
        <v>0</v>
      </c>
      <c r="E66" s="246" t="n">
        <v>0</v>
      </c>
      <c r="F66" s="246" t="n">
        <v>0</v>
      </c>
      <c r="G66" s="246" t="n">
        <v>0</v>
      </c>
    </row>
    <row r="67" s="202" customFormat="true" ht="12.75" hidden="false" customHeight="false" outlineLevel="0" collapsed="false">
      <c r="B67" s="243" t="s">
        <v>113</v>
      </c>
      <c r="C67" s="234" t="n">
        <v>2014</v>
      </c>
      <c r="D67" s="244" t="n">
        <f aca="false">SUM(E67:G67)</f>
        <v>0</v>
      </c>
      <c r="E67" s="244" t="n">
        <v>0</v>
      </c>
      <c r="F67" s="244" t="n">
        <v>0</v>
      </c>
      <c r="G67" s="244" t="n">
        <v>0</v>
      </c>
    </row>
    <row r="68" s="203" customFormat="true" ht="12.75" hidden="false" customHeight="false" outlineLevel="0" collapsed="false">
      <c r="B68" s="245"/>
      <c r="C68" s="237" t="n">
        <v>2013</v>
      </c>
      <c r="D68" s="246" t="n">
        <f aca="false">SUM(E68:G68)</f>
        <v>0</v>
      </c>
      <c r="E68" s="246" t="n">
        <v>0</v>
      </c>
      <c r="F68" s="246" t="n">
        <v>0</v>
      </c>
      <c r="G68" s="246" t="n">
        <v>0</v>
      </c>
    </row>
    <row r="69" s="202" customFormat="true" ht="12.75" hidden="false" customHeight="false" outlineLevel="0" collapsed="false">
      <c r="B69" s="243" t="s">
        <v>114</v>
      </c>
      <c r="C69" s="234" t="n">
        <v>2014</v>
      </c>
      <c r="D69" s="244" t="n">
        <f aca="false">SUM(E69:G69)</f>
        <v>0</v>
      </c>
      <c r="E69" s="244" t="n">
        <v>0</v>
      </c>
      <c r="F69" s="244" t="n">
        <v>0</v>
      </c>
      <c r="G69" s="244" t="n">
        <v>0</v>
      </c>
    </row>
    <row r="70" s="203" customFormat="true" ht="12.75" hidden="false" customHeight="false" outlineLevel="0" collapsed="false">
      <c r="B70" s="245"/>
      <c r="C70" s="237" t="n">
        <v>2013</v>
      </c>
      <c r="D70" s="246" t="n">
        <f aca="false">SUM(E70:G70)</f>
        <v>0</v>
      </c>
      <c r="E70" s="246" t="n">
        <v>0</v>
      </c>
      <c r="F70" s="246" t="n">
        <v>0</v>
      </c>
      <c r="G70" s="246" t="n">
        <v>0</v>
      </c>
    </row>
    <row r="71" s="202" customFormat="true" ht="12.75" hidden="false" customHeight="false" outlineLevel="0" collapsed="false">
      <c r="B71" s="243" t="s">
        <v>115</v>
      </c>
      <c r="C71" s="234" t="n">
        <v>2014</v>
      </c>
      <c r="D71" s="244" t="n">
        <f aca="false">SUM(E71:G71)</f>
        <v>0</v>
      </c>
      <c r="E71" s="244" t="n">
        <v>0</v>
      </c>
      <c r="F71" s="244" t="n">
        <v>0</v>
      </c>
      <c r="G71" s="244" t="n">
        <v>0</v>
      </c>
    </row>
    <row r="72" s="203" customFormat="true" ht="12.75" hidden="false" customHeight="false" outlineLevel="0" collapsed="false">
      <c r="B72" s="245"/>
      <c r="C72" s="237" t="n">
        <v>2013</v>
      </c>
      <c r="D72" s="246" t="n">
        <f aca="false">SUM(E72:G72)</f>
        <v>0</v>
      </c>
      <c r="E72" s="246" t="n">
        <v>0</v>
      </c>
      <c r="F72" s="246" t="n">
        <v>0</v>
      </c>
      <c r="G72" s="246" t="n">
        <v>0</v>
      </c>
    </row>
    <row r="73" s="202" customFormat="true" ht="12.75" hidden="false" customHeight="false" outlineLevel="0" collapsed="false">
      <c r="B73" s="243" t="s">
        <v>116</v>
      </c>
      <c r="C73" s="234" t="n">
        <v>2014</v>
      </c>
      <c r="D73" s="244" t="n">
        <f aca="false">SUM(E73:G73)</f>
        <v>0</v>
      </c>
      <c r="E73" s="244" t="n">
        <v>0</v>
      </c>
      <c r="F73" s="244" t="n">
        <v>0</v>
      </c>
      <c r="G73" s="244" t="n">
        <v>0</v>
      </c>
    </row>
    <row r="74" s="203" customFormat="true" ht="12.75" hidden="false" customHeight="false" outlineLevel="0" collapsed="false">
      <c r="B74" s="245"/>
      <c r="C74" s="237" t="n">
        <v>2013</v>
      </c>
      <c r="D74" s="246" t="n">
        <f aca="false">SUM(E74:G74)</f>
        <v>0</v>
      </c>
      <c r="E74" s="246" t="n">
        <v>0</v>
      </c>
      <c r="F74" s="246" t="n">
        <v>0</v>
      </c>
      <c r="G74" s="246" t="n">
        <v>0</v>
      </c>
    </row>
    <row r="75" s="202" customFormat="true" ht="12.75" hidden="false" customHeight="false" outlineLevel="0" collapsed="false">
      <c r="B75" s="243" t="s">
        <v>117</v>
      </c>
      <c r="C75" s="234" t="n">
        <v>2014</v>
      </c>
      <c r="D75" s="244" t="n">
        <f aca="false">SUM(E75:G75)</f>
        <v>0</v>
      </c>
      <c r="E75" s="244" t="n">
        <v>0</v>
      </c>
      <c r="F75" s="244" t="n">
        <v>0</v>
      </c>
      <c r="G75" s="244" t="n">
        <v>0</v>
      </c>
    </row>
    <row r="76" s="203" customFormat="true" ht="12.75" hidden="false" customHeight="false" outlineLevel="0" collapsed="false">
      <c r="B76" s="245"/>
      <c r="C76" s="237" t="n">
        <v>2013</v>
      </c>
      <c r="D76" s="246" t="n">
        <f aca="false">SUM(E76:G76)</f>
        <v>0</v>
      </c>
      <c r="E76" s="246" t="n">
        <v>0</v>
      </c>
      <c r="F76" s="246" t="n">
        <v>0</v>
      </c>
      <c r="G76" s="246" t="n">
        <v>0</v>
      </c>
    </row>
    <row r="77" s="202" customFormat="true" ht="12.75" hidden="false" customHeight="false" outlineLevel="0" collapsed="false">
      <c r="B77" s="243" t="s">
        <v>118</v>
      </c>
      <c r="C77" s="234" t="n">
        <v>2014</v>
      </c>
      <c r="D77" s="244" t="n">
        <f aca="false">SUM(E77:G77)</f>
        <v>0</v>
      </c>
      <c r="E77" s="244" t="n">
        <v>0</v>
      </c>
      <c r="F77" s="244" t="n">
        <v>0</v>
      </c>
      <c r="G77" s="244" t="n">
        <v>0</v>
      </c>
    </row>
    <row r="78" s="203" customFormat="true" ht="12.75" hidden="false" customHeight="false" outlineLevel="0" collapsed="false">
      <c r="B78" s="245"/>
      <c r="C78" s="237" t="n">
        <v>2013</v>
      </c>
      <c r="D78" s="246" t="n">
        <f aca="false">SUM(E78:G78)</f>
        <v>0</v>
      </c>
      <c r="E78" s="246" t="n">
        <v>0</v>
      </c>
      <c r="F78" s="246" t="n">
        <v>0</v>
      </c>
      <c r="G78" s="246" t="n">
        <v>0</v>
      </c>
    </row>
    <row r="79" s="202" customFormat="true" ht="12.75" hidden="false" customHeight="false" outlineLevel="0" collapsed="false">
      <c r="B79" s="243" t="s">
        <v>119</v>
      </c>
      <c r="C79" s="234" t="n">
        <v>2014</v>
      </c>
      <c r="D79" s="244" t="n">
        <f aca="false">SUM(E79:G79)</f>
        <v>0</v>
      </c>
      <c r="E79" s="244" t="n">
        <v>0</v>
      </c>
      <c r="F79" s="244" t="n">
        <v>0</v>
      </c>
      <c r="G79" s="244" t="n">
        <v>0</v>
      </c>
    </row>
    <row r="80" s="203" customFormat="true" ht="12.75" hidden="false" customHeight="false" outlineLevel="0" collapsed="false">
      <c r="B80" s="245"/>
      <c r="C80" s="237" t="n">
        <v>2013</v>
      </c>
      <c r="D80" s="246" t="n">
        <f aca="false">SUM(E80:G80)</f>
        <v>0</v>
      </c>
      <c r="E80" s="246" t="n">
        <v>0</v>
      </c>
      <c r="F80" s="246" t="n">
        <v>0</v>
      </c>
      <c r="G80" s="246" t="n">
        <v>0</v>
      </c>
    </row>
    <row r="81" s="202" customFormat="true" ht="12.75" hidden="false" customHeight="false" outlineLevel="0" collapsed="false">
      <c r="B81" s="243" t="s">
        <v>120</v>
      </c>
      <c r="C81" s="234" t="n">
        <v>2014</v>
      </c>
      <c r="D81" s="244" t="n">
        <f aca="false">SUM(E81:G81)</f>
        <v>0</v>
      </c>
      <c r="E81" s="244" t="n">
        <v>0</v>
      </c>
      <c r="F81" s="244" t="n">
        <v>0</v>
      </c>
      <c r="G81" s="244" t="n">
        <v>0</v>
      </c>
    </row>
    <row r="82" s="203" customFormat="true" ht="12.75" hidden="false" customHeight="false" outlineLevel="0" collapsed="false">
      <c r="B82" s="245"/>
      <c r="C82" s="237" t="n">
        <v>2013</v>
      </c>
      <c r="D82" s="246" t="n">
        <f aca="false">SUM(E82:G82)</f>
        <v>0</v>
      </c>
      <c r="E82" s="246" t="n">
        <v>0</v>
      </c>
      <c r="F82" s="246" t="n">
        <v>0</v>
      </c>
      <c r="G82" s="246" t="n">
        <v>0</v>
      </c>
    </row>
    <row r="83" s="202" customFormat="true" ht="12.75" hidden="false" customHeight="false" outlineLevel="0" collapsed="false">
      <c r="B83" s="243" t="s">
        <v>121</v>
      </c>
      <c r="C83" s="234" t="n">
        <v>2014</v>
      </c>
      <c r="D83" s="244" t="n">
        <f aca="false">SUM(E83:G83)</f>
        <v>0</v>
      </c>
      <c r="E83" s="244" t="n">
        <v>0</v>
      </c>
      <c r="F83" s="244" t="n">
        <v>0</v>
      </c>
      <c r="G83" s="244" t="n">
        <v>0</v>
      </c>
    </row>
    <row r="84" s="203" customFormat="true" ht="12.75" hidden="false" customHeight="false" outlineLevel="0" collapsed="false">
      <c r="B84" s="245"/>
      <c r="C84" s="237" t="n">
        <v>2013</v>
      </c>
      <c r="D84" s="246" t="n">
        <f aca="false">SUM(E84:G84)</f>
        <v>0</v>
      </c>
      <c r="E84" s="246" t="n">
        <v>0</v>
      </c>
      <c r="F84" s="246" t="n">
        <v>0</v>
      </c>
      <c r="G84" s="246" t="n">
        <v>0</v>
      </c>
    </row>
    <row r="85" s="202" customFormat="true" ht="12.75" hidden="false" customHeight="false" outlineLevel="0" collapsed="false">
      <c r="B85" s="243" t="s">
        <v>122</v>
      </c>
      <c r="C85" s="234" t="n">
        <v>2014</v>
      </c>
      <c r="D85" s="244" t="n">
        <f aca="false">SUM(E85:G85)</f>
        <v>0</v>
      </c>
      <c r="E85" s="244" t="n">
        <v>0</v>
      </c>
      <c r="F85" s="244" t="n">
        <v>0</v>
      </c>
      <c r="G85" s="244" t="n">
        <v>0</v>
      </c>
    </row>
    <row r="86" s="203" customFormat="true" ht="12.75" hidden="false" customHeight="false" outlineLevel="0" collapsed="false">
      <c r="B86" s="245"/>
      <c r="C86" s="237" t="n">
        <v>2013</v>
      </c>
      <c r="D86" s="246" t="n">
        <f aca="false">SUM(E86:G86)</f>
        <v>0</v>
      </c>
      <c r="E86" s="246" t="n">
        <v>0</v>
      </c>
      <c r="F86" s="246" t="n">
        <v>0</v>
      </c>
      <c r="G86" s="246" t="n">
        <v>0</v>
      </c>
    </row>
    <row r="87" s="202" customFormat="true" ht="12.75" hidden="false" customHeight="false" outlineLevel="0" collapsed="false">
      <c r="B87" s="243" t="s">
        <v>123</v>
      </c>
      <c r="C87" s="234" t="n">
        <v>2014</v>
      </c>
      <c r="D87" s="244" t="n">
        <f aca="false">SUM(E87:G87)</f>
        <v>0</v>
      </c>
      <c r="E87" s="244" t="n">
        <v>0</v>
      </c>
      <c r="F87" s="244" t="n">
        <v>0</v>
      </c>
      <c r="G87" s="244" t="n">
        <v>0</v>
      </c>
    </row>
    <row r="88" s="203" customFormat="true" ht="12.75" hidden="false" customHeight="false" outlineLevel="0" collapsed="false">
      <c r="B88" s="245"/>
      <c r="C88" s="237" t="n">
        <v>2013</v>
      </c>
      <c r="D88" s="246" t="n">
        <f aca="false">SUM(E88:G88)</f>
        <v>0</v>
      </c>
      <c r="E88" s="246" t="n">
        <v>0</v>
      </c>
      <c r="F88" s="246" t="n">
        <v>0</v>
      </c>
      <c r="G88" s="246" t="n">
        <v>0</v>
      </c>
    </row>
    <row r="89" s="202" customFormat="true" ht="12.75" hidden="false" customHeight="false" outlineLevel="0" collapsed="false">
      <c r="B89" s="243" t="s">
        <v>124</v>
      </c>
      <c r="C89" s="234" t="n">
        <v>2014</v>
      </c>
      <c r="D89" s="244" t="n">
        <f aca="false">SUM(E89:G89)</f>
        <v>0</v>
      </c>
      <c r="E89" s="244" t="n">
        <v>0</v>
      </c>
      <c r="F89" s="244" t="n">
        <v>0</v>
      </c>
      <c r="G89" s="244" t="n">
        <v>0</v>
      </c>
    </row>
    <row r="90" s="203" customFormat="true" ht="12.75" hidden="false" customHeight="false" outlineLevel="0" collapsed="false">
      <c r="B90" s="245"/>
      <c r="C90" s="237" t="n">
        <v>2013</v>
      </c>
      <c r="D90" s="246" t="n">
        <f aca="false">SUM(E90:G90)</f>
        <v>0</v>
      </c>
      <c r="E90" s="246" t="n">
        <v>0</v>
      </c>
      <c r="F90" s="246" t="n">
        <v>0</v>
      </c>
      <c r="G90" s="246" t="n">
        <v>0</v>
      </c>
    </row>
    <row r="91" s="202" customFormat="true" ht="12.75" hidden="false" customHeight="false" outlineLevel="0" collapsed="false">
      <c r="B91" s="243" t="s">
        <v>125</v>
      </c>
      <c r="C91" s="234" t="n">
        <v>2014</v>
      </c>
      <c r="D91" s="244" t="n">
        <f aca="false">SUM(E91:G91)</f>
        <v>0</v>
      </c>
      <c r="E91" s="244" t="n">
        <v>0</v>
      </c>
      <c r="F91" s="244" t="n">
        <v>0</v>
      </c>
      <c r="G91" s="244" t="n">
        <v>0</v>
      </c>
    </row>
    <row r="92" s="203" customFormat="true" ht="12.75" hidden="false" customHeight="false" outlineLevel="0" collapsed="false">
      <c r="B92" s="245"/>
      <c r="C92" s="237" t="n">
        <v>2013</v>
      </c>
      <c r="D92" s="246" t="n">
        <f aca="false">SUM(E92:G92)</f>
        <v>0</v>
      </c>
      <c r="E92" s="246" t="n">
        <v>0</v>
      </c>
      <c r="F92" s="246" t="n">
        <v>0</v>
      </c>
      <c r="G92" s="246" t="n">
        <v>0</v>
      </c>
    </row>
    <row r="93" s="202" customFormat="true" ht="12.75" hidden="false" customHeight="false" outlineLevel="0" collapsed="false">
      <c r="B93" s="243" t="s">
        <v>126</v>
      </c>
      <c r="C93" s="234" t="n">
        <v>2014</v>
      </c>
      <c r="D93" s="244" t="n">
        <f aca="false">SUM(E93:G93)</f>
        <v>0</v>
      </c>
      <c r="E93" s="244" t="n">
        <v>0</v>
      </c>
      <c r="F93" s="244" t="n">
        <v>0</v>
      </c>
      <c r="G93" s="244" t="n">
        <v>0</v>
      </c>
    </row>
    <row r="94" s="203" customFormat="true" ht="13.5" hidden="false" customHeight="true" outlineLevel="0" collapsed="false">
      <c r="B94" s="245"/>
      <c r="C94" s="237" t="n">
        <v>2013</v>
      </c>
      <c r="D94" s="246" t="n">
        <f aca="false">SUM(E94:G94)</f>
        <v>0</v>
      </c>
      <c r="E94" s="246" t="n">
        <v>0</v>
      </c>
      <c r="F94" s="246" t="n">
        <v>0</v>
      </c>
      <c r="G94" s="246" t="n">
        <v>0</v>
      </c>
    </row>
    <row r="95" s="202" customFormat="true" ht="12.75" hidden="false" customHeight="false" outlineLevel="0" collapsed="false">
      <c r="B95" s="243" t="s">
        <v>127</v>
      </c>
      <c r="C95" s="234" t="n">
        <v>2014</v>
      </c>
      <c r="D95" s="244" t="n">
        <f aca="false">SUM(E95:G95)</f>
        <v>0</v>
      </c>
      <c r="E95" s="244" t="n">
        <v>0</v>
      </c>
      <c r="F95" s="244" t="n">
        <v>0</v>
      </c>
      <c r="G95" s="244" t="n">
        <v>0</v>
      </c>
    </row>
    <row r="96" s="203" customFormat="true" ht="12.75" hidden="false" customHeight="false" outlineLevel="0" collapsed="false">
      <c r="B96" s="245"/>
      <c r="C96" s="237" t="n">
        <v>2013</v>
      </c>
      <c r="D96" s="246" t="n">
        <f aca="false">SUM(E96:G96)</f>
        <v>0</v>
      </c>
      <c r="E96" s="246" t="n">
        <v>0</v>
      </c>
      <c r="F96" s="246" t="n">
        <v>0</v>
      </c>
      <c r="G96" s="246" t="n">
        <v>0</v>
      </c>
    </row>
    <row r="97" s="202" customFormat="true" ht="12.75" hidden="false" customHeight="false" outlineLevel="0" collapsed="false">
      <c r="B97" s="243" t="s">
        <v>128</v>
      </c>
      <c r="C97" s="234" t="n">
        <v>2014</v>
      </c>
      <c r="D97" s="244" t="n">
        <f aca="false">SUM(E97:G97)</f>
        <v>0</v>
      </c>
      <c r="E97" s="244" t="n">
        <v>0</v>
      </c>
      <c r="F97" s="244" t="n">
        <v>0</v>
      </c>
      <c r="G97" s="244" t="n">
        <v>0</v>
      </c>
    </row>
    <row r="98" s="203" customFormat="true" ht="12.75" hidden="false" customHeight="false" outlineLevel="0" collapsed="false">
      <c r="B98" s="245"/>
      <c r="C98" s="237" t="n">
        <v>2013</v>
      </c>
      <c r="D98" s="246" t="n">
        <f aca="false">SUM(E98:G98)</f>
        <v>0</v>
      </c>
      <c r="E98" s="246" t="n">
        <v>0</v>
      </c>
      <c r="F98" s="246" t="n">
        <v>0</v>
      </c>
      <c r="G98" s="246" t="n">
        <v>0</v>
      </c>
    </row>
    <row r="99" s="202" customFormat="true" ht="20.1" hidden="false" customHeight="true" outlineLevel="0" collapsed="false">
      <c r="B99" s="239"/>
    </row>
    <row r="100" customFormat="false" ht="6" hidden="false" customHeight="true" outlineLevel="0" collapsed="false"/>
  </sheetData>
  <mergeCells count="3">
    <mergeCell ref="E19:E21"/>
    <mergeCell ref="F19:G19"/>
    <mergeCell ref="F20:F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8:25:20Z</dcterms:created>
  <dc:creator>d130385</dc:creator>
  <dc:description/>
  <dc:language>en-US</dc:language>
  <cp:lastModifiedBy>Simone Huch</cp:lastModifiedBy>
  <cp:lastPrinted>2014-06-19T13:27:54Z</cp:lastPrinted>
  <dcterms:modified xsi:type="dcterms:W3CDTF">2014-10-27T11:01:38Z</dcterms:modified>
  <cp:revision>0</cp:revision>
  <dc:subject/>
  <dc:title/>
</cp:coreProperties>
</file>